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12.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2018年收入" sheetId="1" state="visible" r:id="rId2"/>
    <sheet name="2018年财力测算" sheetId="2" state="visible" r:id="rId3"/>
    <sheet name="2018年支出预算调整表" sheetId="3" state="visible" r:id="rId4"/>
    <sheet name="人员经费追加" sheetId="4" state="visible" r:id="rId5"/>
    <sheet name="需追加的项目表（一般预算）" sheetId="5" state="visible" r:id="rId6"/>
    <sheet name="收回年初预算（一般公共预算）" sheetId="6" state="visible" r:id="rId7"/>
    <sheet name="收回上年结转（一般公共预算）" sheetId="7" state="visible" r:id="rId8"/>
    <sheet name="基金" sheetId="8" state="visible" r:id="rId9"/>
    <sheet name="基金支出调整表" sheetId="9" state="visible" r:id="rId10"/>
    <sheet name="需追加（基金）" sheetId="10" state="visible" r:id="rId11"/>
    <sheet name="收回年初预算（基金）" sheetId="11" state="visible" r:id="rId12"/>
    <sheet name="收回上年结转（基金）" sheetId="12" state="visible" r:id="rId13"/>
  </sheets>
  <externalReferences>
    <externalReference r:id="rId14"/>
  </externalReferences>
  <definedNames>
    <definedName function="false" hidden="false" localSheetId="0" name="Print_Titles" vbProcedure="false">2018年收入!$2:$5</definedName>
    <definedName function="false" hidden="false" localSheetId="1" name="Print_Titles" vbProcedure="false">2018年财力测算!$2:$5</definedName>
    <definedName function="false" hidden="false" localSheetId="4" name="Print_Titles" vbProcedure="false">'需追加的项目表（一般预算）'!$2:$4</definedName>
    <definedName function="false" hidden="false" localSheetId="5" name="Print_Titles" vbProcedure="false">'收回年初预算（一般公共预算）'!$2:$5</definedName>
    <definedName function="false" hidden="false" localSheetId="6" name="Print_Titles" vbProcedure="false">'收回上年结转（一般公共预算）'!$2:$4</definedName>
    <definedName function="false" hidden="false" localSheetId="11" name="Print_Titles" vbProcedure="false">'收回上年结转（基金）'!$2:$4</definedName>
  </definedNames>
  <calcPr iterateCount="100" refMode="A1" iterate="tru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b val="true"/>
            <sz val="9"/>
            <rFont val="宋体"/>
            <family val="0"/>
            <charset val="134"/>
          </rPr>
          <t xml:space="preserve">Microsoft:
</t>
        </r>
        <r>
          <rPr>
            <sz val="9"/>
            <rFont val="DejaVu Sans"/>
            <family val="2"/>
          </rPr>
          <t xml:space="preserve">含往年结余</t>
        </r>
        <r>
          <rPr>
            <sz val="9"/>
            <rFont val="宋体"/>
            <family val="0"/>
            <charset val="134"/>
          </rPr>
          <t xml:space="preserve">1</t>
        </r>
        <r>
          <rPr>
            <sz val="9"/>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105</xdr:colOff>
                <xdr:row>7</xdr:row>
                <xdr:rowOff>9</xdr:rowOff>
              </xdr:from>
              <xdr:to>
                <xdr:col>13</xdr:col>
                <xdr:colOff>21</xdr:colOff>
                <xdr:row>8</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1" authorId="0">
      <text>
        <r>
          <rPr>
            <b val="true"/>
            <sz val="9"/>
            <rFont val="宋体"/>
            <family val="0"/>
            <charset val="134"/>
          </rPr>
          <t xml:space="preserve">2332</t>
        </r>
        <r>
          <rPr>
            <b val="true"/>
            <sz val="9"/>
            <rFont val="DejaVu Sans"/>
            <family val="2"/>
          </rPr>
          <t xml:space="preserve">万元</t>
        </r>
        <r>
          <rPr>
            <b val="true"/>
            <sz val="9"/>
            <rFont val="宋体"/>
            <family val="0"/>
            <charset val="134"/>
          </rPr>
          <t xml:space="preserve">+500</t>
        </r>
        <r>
          <rPr>
            <b val="true"/>
            <sz val="9"/>
            <rFont val="DejaVu Sans"/>
            <family val="2"/>
          </rPr>
          <t xml:space="preserve">万元</t>
        </r>
        <r>
          <rPr>
            <b val="true"/>
            <sz val="9"/>
            <rFont val="宋体"/>
            <family val="0"/>
            <charset val="134"/>
          </rPr>
          <t xml:space="preserve">+8543429.75</t>
        </r>
        <r>
          <rPr>
            <b val="true"/>
            <sz val="9"/>
            <rFont val="DejaVu Sans"/>
            <family val="2"/>
          </rPr>
          <t xml:space="preserve">元</t>
        </r>
        <r>
          <rPr>
            <b val="true"/>
            <sz val="9"/>
            <rFont val="宋体"/>
            <family val="0"/>
            <charset val="134"/>
          </rPr>
          <t xml:space="preserve">+63167.51</t>
        </r>
        <r>
          <rPr>
            <b val="true"/>
            <sz val="9"/>
            <rFont val="DejaVu Sans"/>
            <family val="2"/>
          </rPr>
          <t xml:space="preserve">元</t>
        </r>
      </text>
      <mc:AlternateContent>
        <mc:Choice Requires="v2">
          <commentPr autoFill="true" autoScale="false" colHidden="false" locked="false" rowHidden="false" textHAlign="justify" textVAlign="top">
            <anchor moveWithCells="false" sizeWithCells="false">
              <xdr:from>
                <xdr:col>4</xdr:col>
                <xdr:colOff>17</xdr:colOff>
                <xdr:row>31</xdr:row>
                <xdr:rowOff>10</xdr:rowOff>
              </xdr:from>
              <xdr:to>
                <xdr:col>5</xdr:col>
                <xdr:colOff>-31</xdr:colOff>
                <xdr:row>33</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sz val="9"/>
            <rFont val="DejaVu Sans"/>
            <family val="2"/>
          </rPr>
          <t xml:space="preserve">预稳</t>
        </r>
        <r>
          <rPr>
            <sz val="9"/>
            <rFont val="宋体"/>
            <family val="0"/>
            <charset val="134"/>
          </rPr>
          <t xml:space="preserve">45796064.6</t>
        </r>
        <r>
          <rPr>
            <sz val="9"/>
            <rFont val="DejaVu Sans"/>
            <family val="2"/>
          </rPr>
          <t xml:space="preserve">元
</t>
        </r>
      </text>
      <mc:AlternateContent>
        <mc:Choice Requires="v2">
          <commentPr autoFill="true" autoScale="false" colHidden="false" locked="false" rowHidden="false" textHAlign="justify" textVAlign="top">
            <anchor moveWithCells="false" sizeWithCells="false">
              <xdr:from>
                <xdr:col>5</xdr:col>
                <xdr:colOff>17</xdr:colOff>
                <xdr:row>5</xdr:row>
                <xdr:rowOff>34</xdr:rowOff>
              </xdr:from>
              <xdr:to>
                <xdr:col>7</xdr:col>
                <xdr:colOff>1</xdr:colOff>
                <xdr:row>7</xdr:row>
                <xdr:rowOff>2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9"/>
            <rFont val="DejaVu Sans"/>
            <family val="2"/>
          </rPr>
          <t xml:space="preserve">加上社保股退休人员</t>
        </r>
        <r>
          <rPr>
            <sz val="9"/>
            <rFont val="宋体"/>
            <family val="0"/>
            <charset val="134"/>
          </rPr>
          <t xml:space="preserve">1200</t>
        </r>
        <r>
          <rPr>
            <sz val="9"/>
            <rFont val="DejaVu Sans"/>
            <family val="2"/>
          </rPr>
          <t xml:space="preserve">万元退休人员</t>
        </r>
        <r>
          <rPr>
            <sz val="9"/>
            <rFont val="宋体"/>
            <family val="0"/>
            <charset val="134"/>
          </rPr>
          <t xml:space="preserve">+</t>
        </r>
        <r>
          <rPr>
            <sz val="9"/>
            <rFont val="DejaVu Sans"/>
            <family val="2"/>
          </rPr>
          <t xml:space="preserve">自收自支人员的一个月医疗补助</t>
        </r>
      </text>
      <mc:AlternateContent>
        <mc:Choice Requires="v2">
          <commentPr autoFill="true" autoScale="false" colHidden="false" locked="false" rowHidden="false" textHAlign="justify" textVAlign="top">
            <anchor moveWithCells="false" sizeWithCells="false">
              <xdr:from>
                <xdr:col>4</xdr:col>
                <xdr:colOff>17</xdr:colOff>
                <xdr:row>10</xdr:row>
                <xdr:rowOff>28</xdr:rowOff>
              </xdr:from>
              <xdr:to>
                <xdr:col>5</xdr:col>
                <xdr:colOff>83</xdr:colOff>
                <xdr:row>11</xdr:row>
                <xdr:rowOff>5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9" authorId="0">
      <text>
        <r>
          <rPr>
            <sz val="9"/>
            <rFont val="DejaVu Sans"/>
            <family val="2"/>
          </rPr>
          <t xml:space="preserve">减少</t>
        </r>
        <r>
          <rPr>
            <sz val="9"/>
            <rFont val="宋体"/>
            <family val="0"/>
            <charset val="134"/>
          </rPr>
          <t xml:space="preserve">1000</t>
        </r>
        <r>
          <rPr>
            <sz val="9"/>
            <rFont val="DejaVu Sans"/>
            <family val="2"/>
          </rPr>
          <t xml:space="preserve">万
，又加回</t>
        </r>
        <r>
          <rPr>
            <sz val="9"/>
            <rFont val="宋体"/>
            <family val="0"/>
            <charset val="134"/>
          </rPr>
          <t xml:space="preserve">500</t>
        </r>
        <r>
          <rPr>
            <sz val="9"/>
            <rFont val="DejaVu Sans"/>
            <family val="2"/>
          </rPr>
          <t xml:space="preserve">万</t>
        </r>
      </text>
      <mc:AlternateContent>
        <mc:Choice Requires="v2">
          <commentPr autoFill="true" autoScale="false" colHidden="false" locked="false" rowHidden="false" textHAlign="justify" textVAlign="top">
            <anchor moveWithCells="false" sizeWithCells="false">
              <xdr:from>
                <xdr:col>5</xdr:col>
                <xdr:colOff>17</xdr:colOff>
                <xdr:row>27</xdr:row>
                <xdr:rowOff>30</xdr:rowOff>
              </xdr:from>
              <xdr:to>
                <xdr:col>6</xdr:col>
                <xdr:colOff>-131</xdr:colOff>
                <xdr:row>28</xdr:row>
                <xdr:rowOff>6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 authorId="0">
      <text>
        <r>
          <rPr>
            <sz val="9"/>
            <rFont val="DejaVu Sans"/>
            <family val="2"/>
          </rPr>
          <t xml:space="preserve">调入减少</t>
        </r>
        <r>
          <rPr>
            <sz val="9"/>
            <rFont val="宋体"/>
            <family val="0"/>
            <charset val="134"/>
          </rPr>
          <t xml:space="preserve">1</t>
        </r>
        <r>
          <rPr>
            <sz val="9"/>
            <rFont val="DejaVu Sans"/>
            <family val="2"/>
          </rPr>
          <t xml:space="preserve">千万
，后增回</t>
        </r>
        <r>
          <rPr>
            <sz val="9"/>
            <rFont val="宋体"/>
            <family val="0"/>
            <charset val="134"/>
          </rPr>
          <t xml:space="preserve">500</t>
        </r>
        <r>
          <rPr>
            <sz val="9"/>
            <rFont val="DejaVu Sans"/>
            <family val="2"/>
          </rPr>
          <t xml:space="preserve">万</t>
        </r>
      </text>
      <mc:AlternateContent>
        <mc:Choice Requires="v2">
          <commentPr autoFill="true" autoScale="false" colHidden="false" locked="false" rowHidden="false" textHAlign="justify" textVAlign="top">
            <anchor moveWithCells="false" sizeWithCells="false">
              <xdr:from>
                <xdr:col>8</xdr:col>
                <xdr:colOff>17</xdr:colOff>
                <xdr:row>7</xdr:row>
                <xdr:rowOff>52</xdr:rowOff>
              </xdr:from>
              <xdr:to>
                <xdr:col>10</xdr:col>
                <xdr:colOff>1</xdr:colOff>
                <xdr:row>8</xdr:row>
                <xdr:rowOff>65</xdr:rowOff>
              </xdr:to>
            </anchor>
          </commentPr>
        </mc:Choice>
        <mc:Fallback/>
      </mc:AlternateContent>
    </comment>
  </commentList>
</comments>
</file>

<file path=xl/sharedStrings.xml><?xml version="1.0" encoding="utf-8"?>
<sst xmlns="http://schemas.openxmlformats.org/spreadsheetml/2006/main" count="2095" uniqueCount="924">
  <si>
    <r>
      <rPr>
        <sz val="14"/>
        <color rgb="FF000000"/>
        <rFont val="Noto Sans"/>
        <family val="2"/>
      </rPr>
      <t xml:space="preserve">附表</t>
    </r>
    <r>
      <rPr>
        <sz val="14"/>
        <color rgb="FF000000"/>
        <rFont val="Times New Roman"/>
        <family val="1"/>
      </rPr>
      <t xml:space="preserve">1</t>
    </r>
  </si>
  <si>
    <r>
      <rPr>
        <sz val="18"/>
        <color rgb="FF000000"/>
        <rFont val="Times New Roman"/>
        <family val="1"/>
      </rPr>
      <t xml:space="preserve">2018</t>
    </r>
    <r>
      <rPr>
        <sz val="18"/>
        <color rgb="FF000000"/>
        <rFont val="Noto Sans"/>
        <family val="2"/>
      </rPr>
      <t xml:space="preserve">年一般公共预算收入调整表</t>
    </r>
  </si>
  <si>
    <t xml:space="preserve">单位：万元</t>
  </si>
  <si>
    <t xml:space="preserve">收入项目</t>
  </si>
  <si>
    <r>
      <rPr>
        <sz val="11"/>
        <rFont val="Times New Roman"/>
        <family val="1"/>
      </rPr>
      <t xml:space="preserve">2018</t>
    </r>
    <r>
      <rPr>
        <sz val="11"/>
        <rFont val="Noto Sans"/>
        <family val="2"/>
      </rPr>
      <t xml:space="preserve">年年初预算数</t>
    </r>
  </si>
  <si>
    <r>
      <rPr>
        <sz val="11"/>
        <rFont val="黑体"/>
        <family val="3"/>
        <charset val="134"/>
      </rPr>
      <t xml:space="preserve">2018</t>
    </r>
    <r>
      <rPr>
        <sz val="11"/>
        <rFont val="Noto Sans"/>
        <family val="2"/>
      </rPr>
      <t xml:space="preserve">年调整预算数</t>
    </r>
  </si>
  <si>
    <t xml:space="preserve">比年初预算数增加</t>
  </si>
  <si>
    <r>
      <rPr>
        <sz val="11"/>
        <rFont val="Noto Sans"/>
        <family val="2"/>
      </rPr>
      <t xml:space="preserve">与年初预算数比较</t>
    </r>
    <r>
      <rPr>
        <sz val="11"/>
        <rFont val="黑体"/>
        <family val="3"/>
        <charset val="134"/>
      </rPr>
      <t xml:space="preserve">%</t>
    </r>
  </si>
  <si>
    <r>
      <rPr>
        <sz val="11"/>
        <rFont val="Noto Sans"/>
        <family val="2"/>
      </rPr>
      <t xml:space="preserve">与去年完成数比较</t>
    </r>
    <r>
      <rPr>
        <sz val="11"/>
        <rFont val="黑体"/>
        <family val="3"/>
        <charset val="134"/>
      </rPr>
      <t xml:space="preserve">%</t>
    </r>
  </si>
  <si>
    <t xml:space="preserve">一般公共预算总收入</t>
  </si>
  <si>
    <t xml:space="preserve">其中：税收收入</t>
  </si>
  <si>
    <r>
      <rPr>
        <sz val="12"/>
        <rFont val="Noto Sans"/>
        <family val="2"/>
      </rPr>
      <t xml:space="preserve">    </t>
    </r>
    <r>
      <rPr>
        <sz val="10"/>
        <rFont val="Noto Sans"/>
        <family val="2"/>
      </rPr>
      <t xml:space="preserve"> 非税收入</t>
    </r>
  </si>
  <si>
    <r>
      <rPr>
        <sz val="10"/>
        <color rgb="FF000000"/>
        <rFont val="Noto Sans"/>
        <family val="2"/>
      </rPr>
      <t xml:space="preserve">税收收入占财政总收入的比重</t>
    </r>
    <r>
      <rPr>
        <sz val="10"/>
        <color rgb="FF000000"/>
        <rFont val="Times New Roman"/>
        <family val="1"/>
      </rPr>
      <t xml:space="preserve">%</t>
    </r>
  </si>
  <si>
    <t xml:space="preserve">一、地方收入</t>
  </si>
  <si>
    <t xml:space="preserve">（一）税收收入</t>
  </si>
  <si>
    <r>
      <rPr>
        <sz val="10"/>
        <color rgb="FF000000"/>
        <rFont val="Noto Sans"/>
        <family val="2"/>
      </rPr>
      <t xml:space="preserve">税收收入占地方收入的比重</t>
    </r>
    <r>
      <rPr>
        <sz val="10"/>
        <color rgb="FF000000"/>
        <rFont val="Times New Roman"/>
        <family val="1"/>
      </rPr>
      <t xml:space="preserve">%</t>
    </r>
  </si>
  <si>
    <r>
      <rPr>
        <sz val="10"/>
        <color rgb="FF000000"/>
        <rFont val="Times New Roman"/>
        <family val="1"/>
      </rPr>
      <t xml:space="preserve">    1</t>
    </r>
    <r>
      <rPr>
        <sz val="10"/>
        <color rgb="FF000000"/>
        <rFont val="Noto Sans"/>
        <family val="2"/>
      </rPr>
      <t xml:space="preserve">、增值税（</t>
    </r>
    <r>
      <rPr>
        <sz val="10"/>
        <color rgb="FF000000"/>
        <rFont val="Times New Roman"/>
        <family val="1"/>
      </rPr>
      <t xml:space="preserve">37.5%</t>
    </r>
    <r>
      <rPr>
        <sz val="10"/>
        <color rgb="FF000000"/>
        <rFont val="Noto Sans"/>
        <family val="2"/>
      </rPr>
      <t xml:space="preserve">部分）</t>
    </r>
  </si>
  <si>
    <r>
      <rPr>
        <sz val="10"/>
        <color rgb="FF000000"/>
        <rFont val="Times New Roman"/>
        <family val="1"/>
      </rPr>
      <t xml:space="preserve">    2</t>
    </r>
    <r>
      <rPr>
        <sz val="10"/>
        <color rgb="FF000000"/>
        <rFont val="Noto Sans"/>
        <family val="2"/>
      </rPr>
      <t xml:space="preserve">、营业税</t>
    </r>
  </si>
  <si>
    <r>
      <rPr>
        <sz val="10"/>
        <color rgb="FF000000"/>
        <rFont val="Times New Roman"/>
        <family val="1"/>
      </rPr>
      <t xml:space="preserve">    3</t>
    </r>
    <r>
      <rPr>
        <sz val="10"/>
        <color rgb="FF000000"/>
        <rFont val="Noto Sans"/>
        <family val="2"/>
      </rPr>
      <t xml:space="preserve">、企业所得税（</t>
    </r>
    <r>
      <rPr>
        <sz val="10"/>
        <color rgb="FF000000"/>
        <rFont val="Times New Roman"/>
        <family val="1"/>
      </rPr>
      <t xml:space="preserve">28%</t>
    </r>
    <r>
      <rPr>
        <sz val="10"/>
        <color rgb="FF000000"/>
        <rFont val="Noto Sans"/>
        <family val="2"/>
      </rPr>
      <t xml:space="preserve">部分）</t>
    </r>
  </si>
  <si>
    <r>
      <rPr>
        <sz val="10"/>
        <color rgb="FF000000"/>
        <rFont val="Times New Roman"/>
        <family val="1"/>
      </rPr>
      <t xml:space="preserve">    4</t>
    </r>
    <r>
      <rPr>
        <sz val="10"/>
        <color rgb="FF000000"/>
        <rFont val="Noto Sans"/>
        <family val="2"/>
      </rPr>
      <t xml:space="preserve">、个人所得税（</t>
    </r>
    <r>
      <rPr>
        <sz val="10"/>
        <color rgb="FF000000"/>
        <rFont val="Times New Roman"/>
        <family val="1"/>
      </rPr>
      <t xml:space="preserve">28%</t>
    </r>
    <r>
      <rPr>
        <sz val="10"/>
        <color rgb="FF000000"/>
        <rFont val="Noto Sans"/>
        <family val="2"/>
      </rPr>
      <t xml:space="preserve">部分）</t>
    </r>
  </si>
  <si>
    <r>
      <rPr>
        <sz val="10"/>
        <color rgb="FF000000"/>
        <rFont val="Times New Roman"/>
        <family val="1"/>
      </rPr>
      <t xml:space="preserve">    5</t>
    </r>
    <r>
      <rPr>
        <sz val="10"/>
        <color rgb="FF000000"/>
        <rFont val="Noto Sans"/>
        <family val="2"/>
      </rPr>
      <t xml:space="preserve">、资源税（</t>
    </r>
    <r>
      <rPr>
        <sz val="10"/>
        <color rgb="FF000000"/>
        <rFont val="Times New Roman"/>
        <family val="1"/>
      </rPr>
      <t xml:space="preserve">75%</t>
    </r>
    <r>
      <rPr>
        <sz val="10"/>
        <color rgb="FF000000"/>
        <rFont val="Noto Sans"/>
        <family val="2"/>
      </rPr>
      <t xml:space="preserve">部分）</t>
    </r>
  </si>
  <si>
    <r>
      <rPr>
        <sz val="10"/>
        <color rgb="FF000000"/>
        <rFont val="Times New Roman"/>
        <family val="1"/>
      </rPr>
      <t xml:space="preserve">    6</t>
    </r>
    <r>
      <rPr>
        <sz val="10"/>
        <color rgb="FF000000"/>
        <rFont val="Noto Sans"/>
        <family val="2"/>
      </rPr>
      <t xml:space="preserve">、城市维护建设税</t>
    </r>
  </si>
  <si>
    <r>
      <rPr>
        <sz val="10"/>
        <color rgb="FF000000"/>
        <rFont val="Times New Roman"/>
        <family val="1"/>
      </rPr>
      <t xml:space="preserve">    7</t>
    </r>
    <r>
      <rPr>
        <sz val="10"/>
        <color rgb="FF000000"/>
        <rFont val="Noto Sans"/>
        <family val="2"/>
      </rPr>
      <t xml:space="preserve">、房产税</t>
    </r>
  </si>
  <si>
    <r>
      <rPr>
        <sz val="10"/>
        <color rgb="FF000000"/>
        <rFont val="Times New Roman"/>
        <family val="1"/>
      </rPr>
      <t xml:space="preserve">    8</t>
    </r>
    <r>
      <rPr>
        <sz val="10"/>
        <color rgb="FF000000"/>
        <rFont val="Noto Sans"/>
        <family val="2"/>
      </rPr>
      <t xml:space="preserve">、印花税</t>
    </r>
  </si>
  <si>
    <r>
      <rPr>
        <sz val="10"/>
        <color rgb="FF000000"/>
        <rFont val="Times New Roman"/>
        <family val="1"/>
      </rPr>
      <t xml:space="preserve">    9</t>
    </r>
    <r>
      <rPr>
        <sz val="10"/>
        <color rgb="FF000000"/>
        <rFont val="Noto Sans"/>
        <family val="2"/>
      </rPr>
      <t xml:space="preserve">、城镇土地使用税（</t>
    </r>
    <r>
      <rPr>
        <sz val="10"/>
        <color rgb="FF000000"/>
        <rFont val="Times New Roman"/>
        <family val="1"/>
      </rPr>
      <t xml:space="preserve">70%</t>
    </r>
    <r>
      <rPr>
        <sz val="10"/>
        <color rgb="FF000000"/>
        <rFont val="Noto Sans"/>
        <family val="2"/>
      </rPr>
      <t xml:space="preserve">部分）</t>
    </r>
  </si>
  <si>
    <r>
      <rPr>
        <sz val="10"/>
        <color rgb="FF000000"/>
        <rFont val="Times New Roman"/>
        <family val="1"/>
      </rPr>
      <t xml:space="preserve">    10</t>
    </r>
    <r>
      <rPr>
        <sz val="10"/>
        <color rgb="FF000000"/>
        <rFont val="Noto Sans"/>
        <family val="2"/>
      </rPr>
      <t xml:space="preserve">、土地增值税</t>
    </r>
  </si>
  <si>
    <r>
      <rPr>
        <sz val="10"/>
        <color rgb="FF000000"/>
        <rFont val="Times New Roman"/>
        <family val="1"/>
      </rPr>
      <t xml:space="preserve">    11</t>
    </r>
    <r>
      <rPr>
        <sz val="10"/>
        <color rgb="FF000000"/>
        <rFont val="Noto Sans"/>
        <family val="2"/>
      </rPr>
      <t xml:space="preserve">、车船使用和牌照税</t>
    </r>
  </si>
  <si>
    <r>
      <rPr>
        <sz val="10"/>
        <color rgb="FF000000"/>
        <rFont val="Times New Roman"/>
        <family val="1"/>
      </rPr>
      <t xml:space="preserve">    12</t>
    </r>
    <r>
      <rPr>
        <sz val="10"/>
        <color rgb="FF000000"/>
        <rFont val="Noto Sans"/>
        <family val="2"/>
      </rPr>
      <t xml:space="preserve">、耕地占用税</t>
    </r>
  </si>
  <si>
    <r>
      <rPr>
        <sz val="10"/>
        <color rgb="FF000000"/>
        <rFont val="Times New Roman"/>
        <family val="1"/>
      </rPr>
      <t xml:space="preserve">    13</t>
    </r>
    <r>
      <rPr>
        <sz val="10"/>
        <color rgb="FF000000"/>
        <rFont val="Noto Sans"/>
        <family val="2"/>
      </rPr>
      <t xml:space="preserve">、契税</t>
    </r>
  </si>
  <si>
    <t xml:space="preserve">（二）非税收入</t>
  </si>
  <si>
    <r>
      <rPr>
        <sz val="10"/>
        <color rgb="FF000000"/>
        <rFont val="Times New Roman"/>
        <family val="1"/>
      </rPr>
      <t xml:space="preserve">    1</t>
    </r>
    <r>
      <rPr>
        <sz val="10"/>
        <color rgb="FF000000"/>
        <rFont val="Noto Sans"/>
        <family val="2"/>
      </rPr>
      <t xml:space="preserve">、专项收入</t>
    </r>
  </si>
  <si>
    <t xml:space="preserve">   其中：教育费附加</t>
  </si>
  <si>
    <t xml:space="preserve">      地方教育附加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color rgb="FF000000"/>
        <rFont val="Times New Roman"/>
        <family val="1"/>
      </rPr>
      <t xml:space="preserve">    2</t>
    </r>
    <r>
      <rPr>
        <sz val="10"/>
        <color rgb="FF000000"/>
        <rFont val="Noto Sans"/>
        <family val="2"/>
      </rPr>
      <t xml:space="preserve">、行政事业性收费收入</t>
    </r>
  </si>
  <si>
    <r>
      <rPr>
        <sz val="10"/>
        <color rgb="FF000000"/>
        <rFont val="Times New Roman"/>
        <family val="1"/>
      </rPr>
      <t xml:space="preserve">    3</t>
    </r>
    <r>
      <rPr>
        <sz val="10"/>
        <color rgb="FF000000"/>
        <rFont val="Noto Sans"/>
        <family val="2"/>
      </rPr>
      <t xml:space="preserve">、罚没收入</t>
    </r>
  </si>
  <si>
    <r>
      <rPr>
        <sz val="10"/>
        <color rgb="FF000000"/>
        <rFont val="Times New Roman"/>
        <family val="1"/>
      </rPr>
      <t xml:space="preserve">    4</t>
    </r>
    <r>
      <rPr>
        <sz val="10"/>
        <rFont val="Noto Sans"/>
        <family val="2"/>
      </rPr>
      <t xml:space="preserve">、国有资本经营收入</t>
    </r>
  </si>
  <si>
    <r>
      <rPr>
        <sz val="10"/>
        <color rgb="FF000000"/>
        <rFont val="Times New Roman"/>
        <family val="1"/>
      </rPr>
      <t xml:space="preserve">    5</t>
    </r>
    <r>
      <rPr>
        <sz val="9"/>
        <rFont val="Noto Sans"/>
        <family val="2"/>
      </rPr>
      <t xml:space="preserve">、国有资源（资产）有偿使用收入</t>
    </r>
  </si>
  <si>
    <r>
      <rPr>
        <sz val="10"/>
        <color rgb="FF000000"/>
        <rFont val="Times New Roman"/>
        <family val="1"/>
      </rPr>
      <t xml:space="preserve">    6</t>
    </r>
    <r>
      <rPr>
        <sz val="10"/>
        <rFont val="Noto Sans"/>
        <family val="2"/>
      </rPr>
      <t xml:space="preserve">、捐赠收入</t>
    </r>
  </si>
  <si>
    <r>
      <rPr>
        <sz val="10"/>
        <color rgb="FF000000"/>
        <rFont val="Times New Roman"/>
        <family val="1"/>
      </rPr>
      <t xml:space="preserve">    7</t>
    </r>
    <r>
      <rPr>
        <sz val="10"/>
        <rFont val="Noto Sans"/>
        <family val="2"/>
      </rPr>
      <t xml:space="preserve">、政府住房基金收入</t>
    </r>
  </si>
  <si>
    <r>
      <rPr>
        <sz val="10"/>
        <color rgb="FF000000"/>
        <rFont val="Times New Roman"/>
        <family val="1"/>
      </rPr>
      <t xml:space="preserve">    </t>
    </r>
    <r>
      <rPr>
        <sz val="10"/>
        <rFont val="Times New Roman"/>
        <family val="1"/>
      </rPr>
      <t xml:space="preserve">8</t>
    </r>
    <r>
      <rPr>
        <sz val="10"/>
        <rFont val="Noto Sans"/>
        <family val="2"/>
      </rPr>
      <t xml:space="preserve">、其他收入</t>
    </r>
  </si>
  <si>
    <t xml:space="preserve">二、上划中央收入</t>
  </si>
  <si>
    <r>
      <rPr>
        <sz val="10"/>
        <rFont val="Times New Roman"/>
        <family val="1"/>
      </rPr>
      <t xml:space="preserve">     1</t>
    </r>
    <r>
      <rPr>
        <sz val="10"/>
        <rFont val="Noto Sans"/>
        <family val="2"/>
      </rPr>
      <t xml:space="preserve">、增值税</t>
    </r>
    <r>
      <rPr>
        <sz val="10"/>
        <rFont val="Times New Roman"/>
        <family val="1"/>
      </rPr>
      <t xml:space="preserve">(50%</t>
    </r>
    <r>
      <rPr>
        <sz val="10"/>
        <rFont val="Noto Sans"/>
        <family val="2"/>
      </rPr>
      <t xml:space="preserve">部分）</t>
    </r>
  </si>
  <si>
    <r>
      <rPr>
        <sz val="10"/>
        <rFont val="Times New Roman"/>
        <family val="1"/>
      </rPr>
      <t xml:space="preserve">     2</t>
    </r>
    <r>
      <rPr>
        <sz val="10"/>
        <rFont val="Noto Sans"/>
        <family val="2"/>
      </rPr>
      <t xml:space="preserve">、营业税</t>
    </r>
  </si>
  <si>
    <r>
      <rPr>
        <sz val="10"/>
        <rFont val="Times New Roman"/>
        <family val="1"/>
      </rPr>
      <t xml:space="preserve">     3</t>
    </r>
    <r>
      <rPr>
        <sz val="10"/>
        <rFont val="Noto Sans"/>
        <family val="2"/>
      </rPr>
      <t xml:space="preserve">、消费税</t>
    </r>
  </si>
  <si>
    <r>
      <rPr>
        <sz val="10"/>
        <rFont val="Times New Roman"/>
        <family val="1"/>
      </rPr>
      <t xml:space="preserve">     4</t>
    </r>
    <r>
      <rPr>
        <sz val="10"/>
        <rFont val="Noto Sans"/>
        <family val="2"/>
      </rPr>
      <t xml:space="preserve">、企业所得税</t>
    </r>
    <r>
      <rPr>
        <sz val="10"/>
        <rFont val="Times New Roman"/>
        <family val="1"/>
      </rPr>
      <t xml:space="preserve">(60%</t>
    </r>
    <r>
      <rPr>
        <sz val="10"/>
        <rFont val="Noto Sans"/>
        <family val="2"/>
      </rPr>
      <t xml:space="preserve">部分）</t>
    </r>
  </si>
  <si>
    <r>
      <rPr>
        <sz val="10"/>
        <rFont val="Times New Roman"/>
        <family val="1"/>
      </rPr>
      <t xml:space="preserve">     5</t>
    </r>
    <r>
      <rPr>
        <sz val="10"/>
        <rFont val="Noto Sans"/>
        <family val="2"/>
      </rPr>
      <t xml:space="preserve">、个人所得税</t>
    </r>
    <r>
      <rPr>
        <sz val="10"/>
        <rFont val="Times New Roman"/>
        <family val="1"/>
      </rPr>
      <t xml:space="preserve">(60%</t>
    </r>
    <r>
      <rPr>
        <sz val="10"/>
        <rFont val="Noto Sans"/>
        <family val="2"/>
      </rPr>
      <t xml:space="preserve">部分）</t>
    </r>
  </si>
  <si>
    <t xml:space="preserve">三、上划省级收入</t>
  </si>
  <si>
    <r>
      <rPr>
        <sz val="10"/>
        <color rgb="FF000000"/>
        <rFont val="Times New Roman"/>
        <family val="1"/>
      </rPr>
      <t xml:space="preserve">      1</t>
    </r>
    <r>
      <rPr>
        <sz val="10"/>
        <color rgb="FF000000"/>
        <rFont val="Noto Sans"/>
        <family val="2"/>
      </rPr>
      <t xml:space="preserve">、增值税（</t>
    </r>
    <r>
      <rPr>
        <sz val="10"/>
        <color rgb="FF000000"/>
        <rFont val="Times New Roman"/>
        <family val="1"/>
      </rPr>
      <t xml:space="preserve">12.5%</t>
    </r>
    <r>
      <rPr>
        <sz val="10"/>
        <color rgb="FF000000"/>
        <rFont val="Noto Sans"/>
        <family val="2"/>
      </rPr>
      <t xml:space="preserve">部分）</t>
    </r>
  </si>
  <si>
    <r>
      <rPr>
        <sz val="10"/>
        <rFont val="Times New Roman"/>
        <family val="1"/>
      </rPr>
      <t xml:space="preserve">     3</t>
    </r>
    <r>
      <rPr>
        <sz val="10"/>
        <rFont val="Noto Sans"/>
        <family val="2"/>
      </rPr>
      <t xml:space="preserve">、企业所得税（</t>
    </r>
    <r>
      <rPr>
        <sz val="10"/>
        <rFont val="Times New Roman"/>
        <family val="1"/>
      </rPr>
      <t xml:space="preserve">12%</t>
    </r>
    <r>
      <rPr>
        <sz val="10"/>
        <rFont val="Noto Sans"/>
        <family val="2"/>
      </rPr>
      <t xml:space="preserve">部分）</t>
    </r>
  </si>
  <si>
    <r>
      <rPr>
        <sz val="10"/>
        <rFont val="Times New Roman"/>
        <family val="1"/>
      </rPr>
      <t xml:space="preserve">     4</t>
    </r>
    <r>
      <rPr>
        <sz val="10"/>
        <rFont val="Noto Sans"/>
        <family val="2"/>
      </rPr>
      <t xml:space="preserve">、个人所得税（</t>
    </r>
    <r>
      <rPr>
        <sz val="10"/>
        <rFont val="Times New Roman"/>
        <family val="1"/>
      </rPr>
      <t xml:space="preserve">12%</t>
    </r>
    <r>
      <rPr>
        <sz val="10"/>
        <rFont val="Noto Sans"/>
        <family val="2"/>
      </rPr>
      <t xml:space="preserve">部分）</t>
    </r>
  </si>
  <si>
    <r>
      <rPr>
        <sz val="10"/>
        <rFont val="Times New Roman"/>
        <family val="1"/>
      </rPr>
      <t xml:space="preserve">     5</t>
    </r>
    <r>
      <rPr>
        <sz val="10"/>
        <rFont val="Noto Sans"/>
        <family val="2"/>
      </rPr>
      <t xml:space="preserve">、资源税（</t>
    </r>
    <r>
      <rPr>
        <sz val="10"/>
        <rFont val="Times New Roman"/>
        <family val="1"/>
      </rPr>
      <t xml:space="preserve">25%</t>
    </r>
    <r>
      <rPr>
        <sz val="10"/>
        <rFont val="Noto Sans"/>
        <family val="2"/>
      </rPr>
      <t xml:space="preserve">部分）</t>
    </r>
  </si>
  <si>
    <r>
      <rPr>
        <sz val="9"/>
        <rFont val="Times New Roman"/>
        <family val="1"/>
      </rPr>
      <t xml:space="preserve">     6</t>
    </r>
    <r>
      <rPr>
        <sz val="9"/>
        <rFont val="Noto Sans"/>
        <family val="2"/>
      </rPr>
      <t xml:space="preserve">、城镇土地使用税（</t>
    </r>
    <r>
      <rPr>
        <sz val="9"/>
        <rFont val="Times New Roman"/>
        <family val="1"/>
      </rPr>
      <t xml:space="preserve">30%</t>
    </r>
    <r>
      <rPr>
        <sz val="9"/>
        <rFont val="Noto Sans"/>
        <family val="2"/>
      </rPr>
      <t xml:space="preserve">部分）</t>
    </r>
  </si>
  <si>
    <t xml:space="preserve">附：国税部门征收</t>
  </si>
  <si>
    <r>
      <rPr>
        <sz val="10"/>
        <rFont val="Noto Sans"/>
        <family val="2"/>
      </rPr>
      <t xml:space="preserve">       其中：企业所得税（</t>
    </r>
    <r>
      <rPr>
        <sz val="10"/>
        <rFont val="Times New Roman"/>
        <family val="1"/>
      </rPr>
      <t xml:space="preserve">100%</t>
    </r>
    <r>
      <rPr>
        <sz val="10"/>
        <rFont val="Noto Sans"/>
        <family val="2"/>
      </rPr>
      <t xml:space="preserve">）</t>
    </r>
  </si>
  <si>
    <r>
      <rPr>
        <sz val="10"/>
        <rFont val="Noto Sans"/>
        <family val="2"/>
      </rPr>
      <t xml:space="preserve">            个人所得税（</t>
    </r>
    <r>
      <rPr>
        <sz val="10"/>
        <rFont val="Times New Roman"/>
        <family val="1"/>
      </rPr>
      <t xml:space="preserve">100%</t>
    </r>
    <r>
      <rPr>
        <sz val="10"/>
        <rFont val="Noto Sans"/>
        <family val="2"/>
      </rPr>
      <t xml:space="preserve">）</t>
    </r>
  </si>
  <si>
    <t xml:space="preserve">    地税部门征收</t>
  </si>
  <si>
    <r>
      <rPr>
        <sz val="10"/>
        <rFont val="Noto Sans"/>
        <family val="2"/>
      </rPr>
      <t xml:space="preserve">           个人所得税（</t>
    </r>
    <r>
      <rPr>
        <sz val="10"/>
        <rFont val="Times New Roman"/>
        <family val="1"/>
      </rPr>
      <t xml:space="preserve">100%</t>
    </r>
    <r>
      <rPr>
        <sz val="10"/>
        <rFont val="Noto Sans"/>
        <family val="2"/>
      </rPr>
      <t xml:space="preserve">）</t>
    </r>
  </si>
  <si>
    <t xml:space="preserve">    财政部门征收</t>
  </si>
  <si>
    <r>
      <rPr>
        <sz val="14"/>
        <rFont val="Noto Sans"/>
        <family val="2"/>
      </rPr>
      <t xml:space="preserve">附表</t>
    </r>
    <r>
      <rPr>
        <sz val="14"/>
        <rFont val="Times New Roman"/>
        <family val="1"/>
      </rPr>
      <t xml:space="preserve">2</t>
    </r>
  </si>
  <si>
    <t xml:space="preserve">             </t>
  </si>
  <si>
    <r>
      <rPr>
        <sz val="18"/>
        <rFont val="方正小标宋简体"/>
        <family val="4"/>
        <charset val="134"/>
      </rPr>
      <t xml:space="preserve">2018</t>
    </r>
    <r>
      <rPr>
        <sz val="18"/>
        <rFont val="Noto Sans"/>
        <family val="2"/>
      </rPr>
      <t xml:space="preserve">年一般公共预算收入财力调整表</t>
    </r>
  </si>
  <si>
    <t xml:space="preserve">                        单位：万元</t>
  </si>
  <si>
    <t xml:space="preserve">项   目</t>
  </si>
  <si>
    <r>
      <rPr>
        <sz val="11"/>
        <rFont val="黑体"/>
        <family val="3"/>
        <charset val="134"/>
      </rPr>
      <t xml:space="preserve">2018</t>
    </r>
    <r>
      <rPr>
        <sz val="11"/>
        <rFont val="Noto Sans"/>
        <family val="2"/>
      </rPr>
      <t xml:space="preserve">年年初预算数</t>
    </r>
  </si>
  <si>
    <t xml:space="preserve">备  注</t>
  </si>
  <si>
    <r>
      <rPr>
        <sz val="10"/>
        <color rgb="FF000000"/>
        <rFont val="Noto Sans"/>
        <family val="2"/>
      </rPr>
      <t xml:space="preserve">一、</t>
    </r>
    <r>
      <rPr>
        <sz val="10"/>
        <color rgb="FF000000"/>
        <rFont val="Times New Roman"/>
        <family val="1"/>
      </rPr>
      <t xml:space="preserve">2018</t>
    </r>
    <r>
      <rPr>
        <sz val="10"/>
        <color rgb="FF000000"/>
        <rFont val="Noto Sans"/>
        <family val="2"/>
      </rPr>
      <t xml:space="preserve">年可用财力</t>
    </r>
  </si>
  <si>
    <r>
      <rPr>
        <sz val="10"/>
        <color rgb="FF000000"/>
        <rFont val="黑体"/>
        <family val="3"/>
        <charset val="134"/>
      </rPr>
      <t xml:space="preserve"> (</t>
    </r>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本年收入财力</t>
    </r>
  </si>
  <si>
    <t xml:space="preserve">    本年收入比上年预算增加收入</t>
  </si>
  <si>
    <t xml:space="preserve">   减：城建税收入安排的支出</t>
  </si>
  <si>
    <t xml:space="preserve">      专项收入安排的支出</t>
  </si>
  <si>
    <t xml:space="preserve">      其他非税收入安排的支出</t>
  </si>
  <si>
    <t xml:space="preserve">（二）上级补助增加的财力</t>
  </si>
  <si>
    <t xml:space="preserve">    返还性收入</t>
  </si>
  <si>
    <t xml:space="preserve">    均衡性转移支付</t>
  </si>
  <si>
    <t xml:space="preserve">    革命老区转移支付</t>
  </si>
  <si>
    <t xml:space="preserve">    调整工资转移支付</t>
  </si>
  <si>
    <t xml:space="preserve">    农村税费改革补助收入</t>
  </si>
  <si>
    <t xml:space="preserve">    县级基本财力奖补资金</t>
  </si>
  <si>
    <t xml:space="preserve">    结算补助收入</t>
  </si>
  <si>
    <t xml:space="preserve">    企事业单位预算划转补助</t>
  </si>
  <si>
    <t xml:space="preserve">    基层公检法司补助</t>
  </si>
  <si>
    <t xml:space="preserve">    义务教育转移支付</t>
  </si>
  <si>
    <t xml:space="preserve">    城乡居民医疗保险转移支付</t>
  </si>
  <si>
    <t xml:space="preserve">    村级公益事业奖补等转移支付</t>
  </si>
  <si>
    <t xml:space="preserve">    重点生态功能区转移支付</t>
  </si>
  <si>
    <t xml:space="preserve">    其他一般性转移支付</t>
  </si>
  <si>
    <t xml:space="preserve"> 本年新增财力预计数</t>
  </si>
  <si>
    <r>
      <rPr>
        <sz val="10"/>
        <color rgb="FF000000"/>
        <rFont val="黑体"/>
        <family val="3"/>
        <charset val="134"/>
      </rPr>
      <t xml:space="preserve"> (</t>
    </r>
    <r>
      <rPr>
        <sz val="10"/>
        <color rgb="FF000000"/>
        <rFont val="Noto Sans"/>
        <family val="2"/>
      </rPr>
      <t xml:space="preserve">三）调入资金</t>
    </r>
  </si>
  <si>
    <r>
      <rPr>
        <sz val="10"/>
        <color rgb="FF000000"/>
        <rFont val="黑体"/>
        <family val="3"/>
        <charset val="134"/>
      </rPr>
      <t xml:space="preserve">    1</t>
    </r>
    <r>
      <rPr>
        <sz val="10"/>
        <color rgb="FF000000"/>
        <rFont val="Noto Sans"/>
        <family val="2"/>
      </rPr>
      <t xml:space="preserve">、调入预算稳定调节基金</t>
    </r>
  </si>
  <si>
    <r>
      <rPr>
        <sz val="10"/>
        <color rgb="FF000000"/>
        <rFont val="黑体"/>
        <family val="3"/>
        <charset val="134"/>
      </rPr>
      <t xml:space="preserve">    2</t>
    </r>
    <r>
      <rPr>
        <sz val="10"/>
        <color rgb="FF000000"/>
        <rFont val="Noto Sans"/>
        <family val="2"/>
      </rPr>
      <t xml:space="preserve">、调入政府性基金</t>
    </r>
  </si>
  <si>
    <r>
      <rPr>
        <sz val="10"/>
        <rFont val="Noto Sans"/>
        <family val="2"/>
      </rPr>
      <t xml:space="preserve">调入政府性基金污水处理费</t>
    </r>
    <r>
      <rPr>
        <sz val="10"/>
        <rFont val="宋体"/>
        <family val="0"/>
        <charset val="134"/>
      </rPr>
      <t xml:space="preserve">135</t>
    </r>
    <r>
      <rPr>
        <sz val="10"/>
        <rFont val="Noto Sans"/>
        <family val="2"/>
      </rPr>
      <t xml:space="preserve">万元，增减挂钩项目</t>
    </r>
    <r>
      <rPr>
        <sz val="10"/>
        <rFont val="宋体"/>
        <family val="0"/>
        <charset val="134"/>
      </rPr>
      <t xml:space="preserve">6644</t>
    </r>
    <r>
      <rPr>
        <sz val="10"/>
        <rFont val="Noto Sans"/>
        <family val="2"/>
      </rPr>
      <t xml:space="preserve">万元，调入基金结余财力</t>
    </r>
    <r>
      <rPr>
        <sz val="10"/>
        <rFont val="宋体"/>
        <family val="0"/>
        <charset val="134"/>
      </rPr>
      <t xml:space="preserve">777</t>
    </r>
    <r>
      <rPr>
        <sz val="10"/>
        <rFont val="Noto Sans"/>
        <family val="2"/>
      </rPr>
      <t xml:space="preserve">万元。</t>
    </r>
  </si>
  <si>
    <r>
      <rPr>
        <sz val="10"/>
        <color rgb="FF000000"/>
        <rFont val="黑体"/>
        <family val="3"/>
        <charset val="134"/>
      </rPr>
      <t xml:space="preserve">    3</t>
    </r>
    <r>
      <rPr>
        <sz val="10"/>
        <color rgb="FF000000"/>
        <rFont val="Noto Sans"/>
        <family val="2"/>
      </rPr>
      <t xml:space="preserve">、盘活单位存量资金</t>
    </r>
  </si>
  <si>
    <r>
      <rPr>
        <sz val="10"/>
        <rFont val="宋体"/>
        <family val="0"/>
        <charset val="134"/>
      </rPr>
      <t xml:space="preserve">1</t>
    </r>
    <r>
      <rPr>
        <sz val="10"/>
        <rFont val="Noto Sans"/>
        <family val="2"/>
      </rPr>
      <t xml:space="preserve">、代管账户单位基本支出存量资金</t>
    </r>
    <r>
      <rPr>
        <sz val="10"/>
        <rFont val="宋体"/>
        <family val="0"/>
        <charset val="134"/>
      </rPr>
      <t xml:space="preserve">3323</t>
    </r>
    <r>
      <rPr>
        <sz val="10"/>
        <rFont val="Noto Sans"/>
        <family val="2"/>
      </rPr>
      <t xml:space="preserve">万元。</t>
    </r>
    <r>
      <rPr>
        <sz val="10"/>
        <rFont val="宋体"/>
        <family val="0"/>
        <charset val="134"/>
      </rPr>
      <t xml:space="preserve">2</t>
    </r>
    <r>
      <rPr>
        <sz val="10"/>
        <rFont val="Noto Sans"/>
        <family val="2"/>
      </rPr>
      <t xml:space="preserve">、民政代管专项资金</t>
    </r>
    <r>
      <rPr>
        <sz val="10"/>
        <rFont val="宋体"/>
        <family val="0"/>
        <charset val="134"/>
      </rPr>
      <t xml:space="preserve">500</t>
    </r>
    <r>
      <rPr>
        <sz val="10"/>
        <rFont val="Noto Sans"/>
        <family val="2"/>
      </rPr>
      <t xml:space="preserve">万元。</t>
    </r>
    <r>
      <rPr>
        <sz val="10"/>
        <rFont val="宋体"/>
        <family val="0"/>
        <charset val="134"/>
      </rPr>
      <t xml:space="preserve">3</t>
    </r>
    <r>
      <rPr>
        <sz val="10"/>
        <rFont val="Noto Sans"/>
        <family val="2"/>
      </rPr>
      <t xml:space="preserve">、收回人社局就业补助资金</t>
    </r>
    <r>
      <rPr>
        <sz val="10"/>
        <rFont val="宋体"/>
        <family val="0"/>
        <charset val="134"/>
      </rPr>
      <t xml:space="preserve">861</t>
    </r>
    <r>
      <rPr>
        <sz val="10"/>
        <rFont val="Noto Sans"/>
        <family val="2"/>
      </rPr>
      <t xml:space="preserve">万元。</t>
    </r>
  </si>
  <si>
    <t xml:space="preserve">（四）新增债券转贷收入</t>
  </si>
  <si>
    <t xml:space="preserve">二、补助下级支出</t>
  </si>
  <si>
    <t xml:space="preserve">三、上解支出</t>
  </si>
  <si>
    <r>
      <rPr>
        <sz val="10"/>
        <rFont val="Noto Sans"/>
        <family val="2"/>
      </rPr>
      <t xml:space="preserve">检察院、法院上划基数</t>
    </r>
    <r>
      <rPr>
        <sz val="10"/>
        <rFont val="Times New Roman"/>
        <family val="1"/>
      </rPr>
      <t xml:space="preserve">1847</t>
    </r>
    <r>
      <rPr>
        <sz val="10"/>
        <rFont val="Noto Sans"/>
        <family val="2"/>
      </rPr>
      <t xml:space="preserve">万元。</t>
    </r>
  </si>
  <si>
    <r>
      <rPr>
        <sz val="10"/>
        <color rgb="FF000000"/>
        <rFont val="Noto Sans"/>
        <family val="2"/>
      </rPr>
      <t xml:space="preserve">合计</t>
    </r>
    <r>
      <rPr>
        <sz val="10"/>
        <color rgb="FF000000"/>
        <rFont val="Times New Roman"/>
        <family val="1"/>
      </rPr>
      <t xml:space="preserve">2018</t>
    </r>
    <r>
      <rPr>
        <sz val="10"/>
        <color rgb="FF000000"/>
        <rFont val="Noto Sans"/>
        <family val="2"/>
      </rPr>
      <t xml:space="preserve">年调整可用于安排支出的财力</t>
    </r>
  </si>
  <si>
    <r>
      <rPr>
        <sz val="14"/>
        <rFont val="Noto Sans"/>
        <family val="2"/>
      </rPr>
      <t xml:space="preserve">附表</t>
    </r>
    <r>
      <rPr>
        <sz val="14"/>
        <rFont val="黑体"/>
        <family val="3"/>
        <charset val="134"/>
      </rPr>
      <t xml:space="preserve">3</t>
    </r>
  </si>
  <si>
    <r>
      <rPr>
        <sz val="18"/>
        <rFont val="方正小标宋简体"/>
        <family val="4"/>
        <charset val="134"/>
      </rPr>
      <t xml:space="preserve">2018</t>
    </r>
    <r>
      <rPr>
        <sz val="18"/>
        <rFont val="Noto Sans"/>
        <family val="2"/>
      </rPr>
      <t xml:space="preserve">年一般公共预算支出调整表</t>
    </r>
  </si>
  <si>
    <t xml:space="preserve">项目</t>
  </si>
  <si>
    <t xml:space="preserve">年初预算数</t>
  </si>
  <si>
    <t xml:space="preserve">调减收回指标数</t>
  </si>
  <si>
    <r>
      <rPr>
        <b val="true"/>
        <sz val="12"/>
        <rFont val="宋体"/>
        <family val="0"/>
        <charset val="134"/>
      </rPr>
      <t xml:space="preserve">2018</t>
    </r>
    <r>
      <rPr>
        <b val="true"/>
        <sz val="12"/>
        <rFont val="Noto Sans"/>
        <family val="2"/>
      </rPr>
      <t xml:space="preserve">年预算调整数</t>
    </r>
  </si>
  <si>
    <t xml:space="preserve">备注</t>
  </si>
  <si>
    <r>
      <rPr>
        <sz val="12"/>
        <rFont val="Noto Sans"/>
        <family val="2"/>
      </rPr>
      <t xml:space="preserve">一、</t>
    </r>
    <r>
      <rPr>
        <sz val="12"/>
        <rFont val="宋体"/>
        <family val="0"/>
        <charset val="134"/>
      </rPr>
      <t xml:space="preserve">2018</t>
    </r>
    <r>
      <rPr>
        <sz val="12"/>
        <rFont val="Noto Sans"/>
        <family val="2"/>
      </rPr>
      <t xml:space="preserve">年调整可用于安排支出的财力（加）</t>
    </r>
  </si>
  <si>
    <t xml:space="preserve">二、上年结余（收回上年结转指标）（加）</t>
  </si>
  <si>
    <t xml:space="preserve">三、年初预算（当年财力支出数）（减）</t>
  </si>
  <si>
    <r>
      <rPr>
        <sz val="12"/>
        <color rgb="FF000000"/>
        <rFont val="宋体"/>
        <family val="0"/>
        <charset val="134"/>
      </rPr>
      <t xml:space="preserve">     1</t>
    </r>
    <r>
      <rPr>
        <sz val="12"/>
        <color rgb="FF000000"/>
        <rFont val="Noto Sans"/>
        <family val="2"/>
      </rPr>
      <t xml:space="preserve">、当年财力支出数</t>
    </r>
  </si>
  <si>
    <r>
      <rPr>
        <sz val="12"/>
        <color rgb="FF000000"/>
        <rFont val="宋体"/>
        <family val="0"/>
        <charset val="134"/>
      </rPr>
      <t xml:space="preserve">      2</t>
    </r>
    <r>
      <rPr>
        <sz val="12"/>
        <color rgb="FF000000"/>
        <rFont val="Noto Sans"/>
        <family val="2"/>
      </rPr>
      <t xml:space="preserve">、</t>
    </r>
    <r>
      <rPr>
        <sz val="12"/>
        <color rgb="FF000000"/>
        <rFont val="宋体"/>
        <family val="0"/>
        <charset val="134"/>
      </rPr>
      <t xml:space="preserve">2018</t>
    </r>
    <r>
      <rPr>
        <sz val="12"/>
        <color rgb="FF000000"/>
        <rFont val="Noto Sans"/>
        <family val="2"/>
      </rPr>
      <t xml:space="preserve">年需调增支出数</t>
    </r>
  </si>
  <si>
    <t xml:space="preserve">         其中：人员经费</t>
  </si>
  <si>
    <t xml:space="preserve">               追加的项目资金</t>
  </si>
  <si>
    <r>
      <rPr>
        <sz val="12"/>
        <rFont val="宋体"/>
        <family val="0"/>
        <charset val="134"/>
      </rPr>
      <t xml:space="preserve">1</t>
    </r>
    <r>
      <rPr>
        <sz val="12"/>
        <rFont val="Noto Sans"/>
        <family val="2"/>
      </rPr>
      <t xml:space="preserve">、脱贫攻坚类（不能列入涉农整合项目）</t>
    </r>
    <r>
      <rPr>
        <sz val="12"/>
        <rFont val="宋体"/>
        <family val="0"/>
        <charset val="134"/>
      </rPr>
      <t xml:space="preserve">12093</t>
    </r>
    <r>
      <rPr>
        <sz val="12"/>
        <rFont val="Noto Sans"/>
        <family val="2"/>
      </rPr>
      <t xml:space="preserve">万元；</t>
    </r>
    <r>
      <rPr>
        <sz val="12"/>
        <rFont val="宋体"/>
        <family val="0"/>
        <charset val="134"/>
      </rPr>
      <t xml:space="preserve">2</t>
    </r>
    <r>
      <rPr>
        <sz val="12"/>
        <rFont val="Noto Sans"/>
        <family val="2"/>
      </rPr>
      <t xml:space="preserve">、债务偿债资金</t>
    </r>
    <r>
      <rPr>
        <sz val="12"/>
        <rFont val="宋体"/>
        <family val="0"/>
        <charset val="134"/>
      </rPr>
      <t xml:space="preserve">1148</t>
    </r>
    <r>
      <rPr>
        <sz val="12"/>
        <rFont val="Noto Sans"/>
        <family val="2"/>
      </rPr>
      <t xml:space="preserve">万元；</t>
    </r>
    <r>
      <rPr>
        <sz val="12"/>
        <rFont val="宋体"/>
        <family val="0"/>
        <charset val="134"/>
      </rPr>
      <t xml:space="preserve">3</t>
    </r>
    <r>
      <rPr>
        <sz val="12"/>
        <rFont val="Noto Sans"/>
        <family val="2"/>
      </rPr>
      <t xml:space="preserve">、公务用车运行保障经费</t>
    </r>
    <r>
      <rPr>
        <sz val="12"/>
        <rFont val="宋体"/>
        <family val="0"/>
        <charset val="134"/>
      </rPr>
      <t xml:space="preserve">442</t>
    </r>
    <r>
      <rPr>
        <sz val="12"/>
        <rFont val="Noto Sans"/>
        <family val="2"/>
      </rPr>
      <t xml:space="preserve">万元；</t>
    </r>
    <r>
      <rPr>
        <sz val="12"/>
        <rFont val="宋体"/>
        <family val="0"/>
        <charset val="134"/>
      </rPr>
      <t xml:space="preserve">4</t>
    </r>
    <r>
      <rPr>
        <sz val="12"/>
        <rFont val="Noto Sans"/>
        <family val="2"/>
      </rPr>
      <t xml:space="preserve">、环境保护和环境治理经费</t>
    </r>
    <r>
      <rPr>
        <sz val="12"/>
        <rFont val="宋体"/>
        <family val="0"/>
        <charset val="134"/>
      </rPr>
      <t xml:space="preserve">194</t>
    </r>
    <r>
      <rPr>
        <sz val="12"/>
        <rFont val="Noto Sans"/>
        <family val="2"/>
      </rPr>
      <t xml:space="preserve">万元；</t>
    </r>
    <r>
      <rPr>
        <sz val="12"/>
        <rFont val="宋体"/>
        <family val="0"/>
        <charset val="134"/>
      </rPr>
      <t xml:space="preserve">5</t>
    </r>
    <r>
      <rPr>
        <sz val="12"/>
        <rFont val="Noto Sans"/>
        <family val="2"/>
      </rPr>
      <t xml:space="preserve">、其他类</t>
    </r>
    <r>
      <rPr>
        <sz val="12"/>
        <rFont val="宋体"/>
        <family val="0"/>
        <charset val="134"/>
      </rPr>
      <t xml:space="preserve">2113</t>
    </r>
    <r>
      <rPr>
        <sz val="12"/>
        <rFont val="Noto Sans"/>
        <family val="2"/>
      </rPr>
      <t xml:space="preserve">万元。</t>
    </r>
  </si>
  <si>
    <t xml:space="preserve">四、结余财力</t>
  </si>
  <si>
    <r>
      <rPr>
        <sz val="14"/>
        <rFont val="Noto Sans"/>
        <family val="2"/>
      </rPr>
      <t xml:space="preserve">附表</t>
    </r>
    <r>
      <rPr>
        <sz val="14"/>
        <rFont val="黑体"/>
        <family val="3"/>
        <charset val="134"/>
      </rPr>
      <t xml:space="preserve">4</t>
    </r>
  </si>
  <si>
    <r>
      <rPr>
        <sz val="20"/>
        <rFont val="方正小标宋简体"/>
        <family val="4"/>
        <charset val="134"/>
      </rPr>
      <t xml:space="preserve">2018</t>
    </r>
    <r>
      <rPr>
        <sz val="20"/>
        <rFont val="Noto Sans"/>
        <family val="2"/>
      </rPr>
      <t xml:space="preserve">年人员经费追加测算表（汇总）</t>
    </r>
  </si>
  <si>
    <t xml:space="preserve">单位：元</t>
  </si>
  <si>
    <t xml:space="preserve">股室</t>
  </si>
  <si>
    <t xml:space="preserve">年初预算安排数</t>
  </si>
  <si>
    <t xml:space="preserve">全年测算需安排数</t>
  </si>
  <si>
    <t xml:space="preserve">需追加安排数</t>
  </si>
  <si>
    <t xml:space="preserve">合计</t>
  </si>
  <si>
    <t xml:space="preserve">预算股</t>
  </si>
  <si>
    <t xml:space="preserve">经建股</t>
  </si>
  <si>
    <t xml:space="preserve">企业股</t>
  </si>
  <si>
    <t xml:space="preserve">乡财服务中心</t>
  </si>
  <si>
    <t xml:space="preserve">农业股</t>
  </si>
  <si>
    <t xml:space="preserve">社保股</t>
  </si>
  <si>
    <t xml:space="preserve">行政政法股</t>
  </si>
  <si>
    <t xml:space="preserve">行政审批股</t>
  </si>
  <si>
    <r>
      <rPr>
        <sz val="14"/>
        <color rgb="FF000000"/>
        <rFont val="Noto Sans"/>
        <family val="2"/>
      </rPr>
      <t xml:space="preserve">附表</t>
    </r>
    <r>
      <rPr>
        <sz val="14"/>
        <color rgb="FF000000"/>
        <rFont val="黑体"/>
        <family val="3"/>
        <charset val="134"/>
      </rPr>
      <t xml:space="preserve">5</t>
    </r>
  </si>
  <si>
    <t xml:space="preserve">一般公共预算追加的支出项目表</t>
  </si>
  <si>
    <t xml:space="preserve">单位名称</t>
  </si>
  <si>
    <t xml:space="preserve">科目</t>
  </si>
  <si>
    <t xml:space="preserve">资金性质</t>
  </si>
  <si>
    <t xml:space="preserve">金额</t>
  </si>
  <si>
    <t xml:space="preserve">备注（依据）</t>
  </si>
  <si>
    <t xml:space="preserve">总计</t>
  </si>
  <si>
    <r>
      <rPr>
        <sz val="10"/>
        <color rgb="FF000000"/>
        <rFont val="Noto Sans"/>
        <family val="2"/>
      </rPr>
      <t xml:space="preserve">【</t>
    </r>
    <r>
      <rPr>
        <sz val="10"/>
        <color rgb="FF000000"/>
        <rFont val="宋体"/>
        <family val="0"/>
        <charset val="134"/>
      </rPr>
      <t xml:space="preserve">2310301</t>
    </r>
    <r>
      <rPr>
        <sz val="10"/>
        <color rgb="FF000000"/>
        <rFont val="Noto Sans"/>
        <family val="2"/>
      </rPr>
      <t xml:space="preserve">】地方政府一般债券还本支出</t>
    </r>
  </si>
  <si>
    <t xml:space="preserve">一般预算</t>
  </si>
  <si>
    <r>
      <rPr>
        <sz val="10"/>
        <color rgb="FF000000"/>
        <rFont val="宋体"/>
        <family val="0"/>
        <charset val="134"/>
      </rPr>
      <t xml:space="preserve">2018</t>
    </r>
    <r>
      <rPr>
        <sz val="10"/>
        <color rgb="FF000000"/>
        <rFont val="Noto Sans"/>
        <family val="2"/>
      </rPr>
      <t xml:space="preserve">年债务偿债资金</t>
    </r>
  </si>
  <si>
    <r>
      <rPr>
        <sz val="10"/>
        <color rgb="FF000000"/>
        <rFont val="Noto Sans"/>
        <family val="2"/>
      </rPr>
      <t xml:space="preserve">预计省厅会下达</t>
    </r>
    <r>
      <rPr>
        <sz val="10"/>
        <color rgb="FF000000"/>
        <rFont val="宋体"/>
        <family val="0"/>
        <charset val="134"/>
      </rPr>
      <t xml:space="preserve">19721856</t>
    </r>
    <r>
      <rPr>
        <sz val="10"/>
        <color rgb="FF000000"/>
        <rFont val="Noto Sans"/>
        <family val="2"/>
      </rPr>
      <t xml:space="preserve">元指标</t>
    </r>
  </si>
  <si>
    <t xml:space="preserve">金融债务股</t>
  </si>
  <si>
    <t xml:space="preserve">县财政局</t>
  </si>
  <si>
    <r>
      <rPr>
        <sz val="10"/>
        <color rgb="FF000000"/>
        <rFont val="Noto Sans"/>
        <family val="2"/>
      </rPr>
      <t xml:space="preserve">【</t>
    </r>
    <r>
      <rPr>
        <sz val="10"/>
        <color rgb="FF000000"/>
        <rFont val="宋体"/>
        <family val="0"/>
        <charset val="134"/>
      </rPr>
      <t xml:space="preserve">2130803</t>
    </r>
    <r>
      <rPr>
        <sz val="10"/>
        <color rgb="FF000000"/>
        <rFont val="Noto Sans"/>
        <family val="2"/>
      </rPr>
      <t xml:space="preserve">】农业保险保费补贴</t>
    </r>
  </si>
  <si>
    <t xml:space="preserve">农业保险巨灾保险县级配套</t>
  </si>
  <si>
    <t xml:space="preserve">县领导已批示</t>
  </si>
  <si>
    <t xml:space="preserve">资产管理股</t>
  </si>
  <si>
    <t xml:space="preserve">炎陵县国有资产经营公司</t>
  </si>
  <si>
    <r>
      <rPr>
        <sz val="10"/>
        <color rgb="FF000000"/>
        <rFont val="Noto Sans"/>
        <family val="2"/>
      </rPr>
      <t xml:space="preserve">【</t>
    </r>
    <r>
      <rPr>
        <sz val="10"/>
        <color rgb="FF000000"/>
        <rFont val="宋体"/>
        <family val="0"/>
        <charset val="134"/>
      </rPr>
      <t xml:space="preserve">2299901</t>
    </r>
    <r>
      <rPr>
        <sz val="10"/>
        <color rgb="FF000000"/>
        <rFont val="Noto Sans"/>
        <family val="2"/>
      </rPr>
      <t xml:space="preserve">】其他支出</t>
    </r>
  </si>
  <si>
    <t xml:space="preserve">其他收入</t>
  </si>
  <si>
    <r>
      <rPr>
        <sz val="10"/>
        <color rgb="FF000000"/>
        <rFont val="宋体"/>
        <family val="0"/>
        <charset val="134"/>
      </rPr>
      <t xml:space="preserve">2017</t>
    </r>
    <r>
      <rPr>
        <sz val="10"/>
        <color rgb="FF000000"/>
        <rFont val="Noto Sans"/>
        <family val="2"/>
      </rPr>
      <t xml:space="preserve">年非税收入结算未返还数</t>
    </r>
  </si>
  <si>
    <t xml:space="preserve">炎陵县快捷公车公司</t>
  </si>
  <si>
    <t xml:space="preserve">公务用车运行保障经费</t>
  </si>
  <si>
    <r>
      <rPr>
        <sz val="10"/>
        <color rgb="FF000000"/>
        <rFont val="Noto Sans"/>
        <family val="2"/>
      </rPr>
      <t xml:space="preserve">平台管理车辆</t>
    </r>
    <r>
      <rPr>
        <sz val="10"/>
        <color rgb="FF000000"/>
        <rFont val="宋体"/>
        <family val="0"/>
        <charset val="134"/>
      </rPr>
      <t xml:space="preserve">68</t>
    </r>
    <r>
      <rPr>
        <sz val="10"/>
        <color rgb="FF000000"/>
        <rFont val="Noto Sans"/>
        <family val="2"/>
      </rPr>
      <t xml:space="preserve">台按</t>
    </r>
    <r>
      <rPr>
        <sz val="10"/>
        <color rgb="FF000000"/>
        <rFont val="宋体"/>
        <family val="0"/>
        <charset val="134"/>
      </rPr>
      <t xml:space="preserve">1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辆调整预算，全年应安排</t>
    </r>
    <r>
      <rPr>
        <sz val="10"/>
        <color rgb="FF000000"/>
        <rFont val="宋体"/>
        <family val="0"/>
        <charset val="134"/>
      </rPr>
      <t xml:space="preserve">680</t>
    </r>
    <r>
      <rPr>
        <sz val="10"/>
        <color rgb="FF000000"/>
        <rFont val="Noto Sans"/>
        <family val="2"/>
      </rPr>
      <t xml:space="preserve">万元，年初已预算</t>
    </r>
    <r>
      <rPr>
        <sz val="10"/>
        <color rgb="FF000000"/>
        <rFont val="宋体"/>
        <family val="0"/>
        <charset val="134"/>
      </rPr>
      <t xml:space="preserve">238</t>
    </r>
    <r>
      <rPr>
        <sz val="10"/>
        <color rgb="FF000000"/>
        <rFont val="Noto Sans"/>
        <family val="2"/>
      </rPr>
      <t xml:space="preserve">万元，需增加预算</t>
    </r>
    <r>
      <rPr>
        <sz val="10"/>
        <color rgb="FF000000"/>
        <rFont val="宋体"/>
        <family val="0"/>
        <charset val="134"/>
      </rPr>
      <t xml:space="preserve">442</t>
    </r>
    <r>
      <rPr>
        <sz val="10"/>
        <color rgb="FF000000"/>
        <rFont val="Noto Sans"/>
        <family val="2"/>
      </rPr>
      <t xml:space="preserve">万元</t>
    </r>
  </si>
  <si>
    <t xml:space="preserve">综合股</t>
  </si>
  <si>
    <t xml:space="preserve">房产局</t>
  </si>
  <si>
    <t xml:space="preserve">商业营业性用房契税财政补贴经费</t>
  </si>
  <si>
    <t xml:space="preserve">安监局</t>
  </si>
  <si>
    <r>
      <rPr>
        <sz val="10"/>
        <color rgb="FF000000"/>
        <rFont val="Noto Sans"/>
        <family val="2"/>
      </rPr>
      <t xml:space="preserve">【</t>
    </r>
    <r>
      <rPr>
        <sz val="10"/>
        <color rgb="FF000000"/>
        <rFont val="宋体"/>
        <family val="0"/>
        <charset val="134"/>
      </rPr>
      <t xml:space="preserve">2150601</t>
    </r>
    <r>
      <rPr>
        <sz val="10"/>
        <color rgb="FF000000"/>
        <rFont val="Noto Sans"/>
        <family val="2"/>
      </rPr>
      <t xml:space="preserve">】  行政运行</t>
    </r>
  </si>
  <si>
    <t xml:space="preserve">安全生产工作经费</t>
  </si>
  <si>
    <t xml:space="preserve">考核需求</t>
  </si>
  <si>
    <t xml:space="preserve">城管局</t>
  </si>
  <si>
    <r>
      <rPr>
        <sz val="10"/>
        <color rgb="FF000000"/>
        <rFont val="Noto Sans"/>
        <family val="2"/>
      </rPr>
      <t xml:space="preserve">【</t>
    </r>
    <r>
      <rPr>
        <sz val="10"/>
        <color rgb="FF000000"/>
        <rFont val="宋体"/>
        <family val="0"/>
        <charset val="134"/>
      </rPr>
      <t xml:space="preserve">2120104</t>
    </r>
    <r>
      <rPr>
        <sz val="10"/>
        <color rgb="FF000000"/>
        <rFont val="Noto Sans"/>
        <family val="2"/>
      </rPr>
      <t xml:space="preserve">】 城管执法</t>
    </r>
  </si>
  <si>
    <t xml:space="preserve">协管员工资缺口部分</t>
  </si>
  <si>
    <r>
      <rPr>
        <sz val="10"/>
        <color rgb="FF000000"/>
        <rFont val="Noto Sans"/>
        <family val="2"/>
      </rPr>
      <t xml:space="preserve">年初预算</t>
    </r>
    <r>
      <rPr>
        <sz val="10"/>
        <color rgb="FF000000"/>
        <rFont val="宋体"/>
        <family val="0"/>
        <charset val="134"/>
      </rPr>
      <t xml:space="preserve">42</t>
    </r>
    <r>
      <rPr>
        <sz val="10"/>
        <color rgb="FF000000"/>
        <rFont val="Noto Sans"/>
        <family val="2"/>
      </rPr>
      <t xml:space="preserve">万元，单位根据工作需求聘请临时人员</t>
    </r>
    <r>
      <rPr>
        <sz val="10"/>
        <color rgb="FF000000"/>
        <rFont val="宋体"/>
        <family val="0"/>
        <charset val="134"/>
      </rPr>
      <t xml:space="preserve">20-25</t>
    </r>
    <r>
      <rPr>
        <sz val="10"/>
        <color rgb="FF000000"/>
        <rFont val="Noto Sans"/>
        <family val="2"/>
      </rPr>
      <t xml:space="preserve">人，月工资</t>
    </r>
    <r>
      <rPr>
        <sz val="10"/>
        <color rgb="FF000000"/>
        <rFont val="宋体"/>
        <family val="0"/>
        <charset val="134"/>
      </rPr>
      <t xml:space="preserve">1500</t>
    </r>
    <r>
      <rPr>
        <sz val="10"/>
        <color rgb="FF000000"/>
        <rFont val="Noto Sans"/>
        <family val="2"/>
      </rPr>
      <t xml:space="preserve">元，绩效考核</t>
    </r>
    <r>
      <rPr>
        <sz val="10"/>
        <color rgb="FF000000"/>
        <rFont val="宋体"/>
        <family val="0"/>
        <charset val="134"/>
      </rPr>
      <t xml:space="preserve">5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r>
      <rPr>
        <sz val="10"/>
        <color rgb="FF000000"/>
        <rFont val="Noto Sans"/>
        <family val="2"/>
      </rPr>
      <t xml:space="preserve">【</t>
    </r>
    <r>
      <rPr>
        <sz val="10"/>
        <color rgb="FF000000"/>
        <rFont val="宋体"/>
        <family val="0"/>
        <charset val="134"/>
      </rPr>
      <t xml:space="preserve">2120104</t>
    </r>
    <r>
      <rPr>
        <sz val="10"/>
        <color rgb="FF000000"/>
        <rFont val="Noto Sans"/>
        <family val="2"/>
      </rPr>
      <t xml:space="preserve">】  城管执法</t>
    </r>
  </si>
  <si>
    <t xml:space="preserve">新增人员城管制服服装费</t>
  </si>
  <si>
    <t xml:space="preserve">单位需求</t>
  </si>
  <si>
    <t xml:space="preserve">园林局</t>
  </si>
  <si>
    <r>
      <rPr>
        <sz val="10"/>
        <color rgb="FF000000"/>
        <rFont val="Noto Sans"/>
        <family val="2"/>
      </rPr>
      <t xml:space="preserve">【</t>
    </r>
    <r>
      <rPr>
        <sz val="10"/>
        <color rgb="FF000000"/>
        <rFont val="宋体"/>
        <family val="0"/>
        <charset val="134"/>
      </rPr>
      <t xml:space="preserve">2120501</t>
    </r>
    <r>
      <rPr>
        <sz val="10"/>
        <color rgb="FF000000"/>
        <rFont val="Noto Sans"/>
        <family val="2"/>
      </rPr>
      <t xml:space="preserve">】 城乡社区环境卫生</t>
    </r>
  </si>
  <si>
    <t xml:space="preserve">园林绿化工程款</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17</t>
    </r>
    <r>
      <rPr>
        <sz val="10"/>
        <color rgb="FF000000"/>
        <rFont val="Noto Sans"/>
        <family val="2"/>
      </rPr>
      <t xml:space="preserve">年县城无物业小区清菜复绿工程，按审定金额为</t>
    </r>
    <r>
      <rPr>
        <sz val="10"/>
        <color rgb="FF000000"/>
        <rFont val="宋体"/>
        <family val="0"/>
        <charset val="134"/>
      </rPr>
      <t xml:space="preserve">156.7</t>
    </r>
    <r>
      <rPr>
        <sz val="10"/>
        <color rgb="FF000000"/>
        <rFont val="Noto Sans"/>
        <family val="2"/>
      </rPr>
      <t xml:space="preserve">万元，已付</t>
    </r>
    <r>
      <rPr>
        <sz val="10"/>
        <color rgb="FF000000"/>
        <rFont val="宋体"/>
        <family val="0"/>
        <charset val="134"/>
      </rPr>
      <t xml:space="preserve">141</t>
    </r>
    <r>
      <rPr>
        <sz val="10"/>
        <color rgb="FF000000"/>
        <rFont val="Noto Sans"/>
        <family val="2"/>
      </rPr>
      <t xml:space="preserve">万元，需追加</t>
    </r>
    <r>
      <rPr>
        <sz val="10"/>
        <color rgb="FF000000"/>
        <rFont val="宋体"/>
        <family val="0"/>
        <charset val="134"/>
      </rPr>
      <t xml:space="preserve">15.7</t>
    </r>
    <r>
      <rPr>
        <sz val="10"/>
        <color rgb="FF000000"/>
        <rFont val="Noto Sans"/>
        <family val="2"/>
      </rPr>
      <t xml:space="preserve">万元；</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17</t>
    </r>
    <r>
      <rPr>
        <sz val="10"/>
        <color rgb="FF000000"/>
        <rFont val="Noto Sans"/>
        <family val="2"/>
      </rPr>
      <t xml:space="preserve">年解放路延伸段绿化建设工程，按合同中标金额为</t>
    </r>
    <r>
      <rPr>
        <sz val="10"/>
        <color rgb="FF000000"/>
        <rFont val="宋体"/>
        <family val="0"/>
        <charset val="134"/>
      </rPr>
      <t xml:space="preserve">23.1</t>
    </r>
    <r>
      <rPr>
        <sz val="10"/>
        <color rgb="FF000000"/>
        <rFont val="Noto Sans"/>
        <family val="2"/>
      </rPr>
      <t xml:space="preserve">万元，已付</t>
    </r>
    <r>
      <rPr>
        <sz val="10"/>
        <color rgb="FF000000"/>
        <rFont val="宋体"/>
        <family val="0"/>
        <charset val="134"/>
      </rPr>
      <t xml:space="preserve">16</t>
    </r>
    <r>
      <rPr>
        <sz val="10"/>
        <color rgb="FF000000"/>
        <rFont val="Noto Sans"/>
        <family val="2"/>
      </rPr>
      <t xml:space="preserve">万元，需追加</t>
    </r>
    <r>
      <rPr>
        <sz val="10"/>
        <color rgb="FF000000"/>
        <rFont val="宋体"/>
        <family val="0"/>
        <charset val="134"/>
      </rPr>
      <t xml:space="preserve">7.1</t>
    </r>
    <r>
      <rPr>
        <sz val="10"/>
        <color rgb="FF000000"/>
        <rFont val="Noto Sans"/>
        <family val="2"/>
      </rPr>
      <t xml:space="preserve">万元；</t>
    </r>
    <r>
      <rPr>
        <sz val="10"/>
        <color rgb="FF000000"/>
        <rFont val="宋体"/>
        <family val="0"/>
        <charset val="134"/>
      </rPr>
      <t xml:space="preserve">3</t>
    </r>
    <r>
      <rPr>
        <sz val="10"/>
        <color rgb="FF000000"/>
        <rFont val="Noto Sans"/>
        <family val="2"/>
      </rPr>
      <t xml:space="preserve">、湘山公园设施维护费，需追加</t>
    </r>
    <r>
      <rPr>
        <sz val="10"/>
        <color rgb="FF000000"/>
        <rFont val="宋体"/>
        <family val="0"/>
        <charset val="134"/>
      </rPr>
      <t xml:space="preserve">30</t>
    </r>
    <r>
      <rPr>
        <sz val="10"/>
        <color rgb="FF000000"/>
        <rFont val="Noto Sans"/>
        <family val="2"/>
      </rPr>
      <t xml:space="preserve">万元；</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4.11</t>
    </r>
    <r>
      <rPr>
        <sz val="10"/>
        <color rgb="FF000000"/>
        <rFont val="Noto Sans"/>
        <family val="2"/>
      </rPr>
      <t xml:space="preserve">水灾灾损补偿经费，需追加</t>
    </r>
    <r>
      <rPr>
        <sz val="10"/>
        <color rgb="FF000000"/>
        <rFont val="宋体"/>
        <family val="0"/>
        <charset val="134"/>
      </rPr>
      <t xml:space="preserve">7.9</t>
    </r>
    <r>
      <rPr>
        <sz val="10"/>
        <color rgb="FF000000"/>
        <rFont val="Noto Sans"/>
        <family val="2"/>
      </rPr>
      <t xml:space="preserve">万元。  </t>
    </r>
  </si>
  <si>
    <r>
      <rPr>
        <sz val="10"/>
        <color rgb="FF000000"/>
        <rFont val="Noto Sans"/>
        <family val="2"/>
      </rPr>
      <t xml:space="preserve">【</t>
    </r>
    <r>
      <rPr>
        <sz val="10"/>
        <color rgb="FF000000"/>
        <rFont val="宋体"/>
        <family val="0"/>
        <charset val="134"/>
      </rPr>
      <t xml:space="preserve">2129999</t>
    </r>
    <r>
      <rPr>
        <sz val="10"/>
        <color rgb="FF000000"/>
        <rFont val="Noto Sans"/>
        <family val="2"/>
      </rPr>
      <t xml:space="preserve">】 其他城乡社区支出</t>
    </r>
  </si>
  <si>
    <t xml:space="preserve">垫付如意古街占用费</t>
  </si>
  <si>
    <r>
      <rPr>
        <sz val="10"/>
        <color rgb="FF000000"/>
        <rFont val="宋体"/>
        <family val="0"/>
        <charset val="134"/>
      </rPr>
      <t xml:space="preserve">2013</t>
    </r>
    <r>
      <rPr>
        <sz val="10"/>
        <color rgb="FF000000"/>
        <rFont val="Noto Sans"/>
        <family val="2"/>
      </rPr>
      <t xml:space="preserve">年支付如意古街占用资金</t>
    </r>
  </si>
  <si>
    <t xml:space="preserve">发改局</t>
  </si>
  <si>
    <r>
      <rPr>
        <sz val="10"/>
        <color rgb="FF000000"/>
        <rFont val="Noto Sans"/>
        <family val="2"/>
      </rPr>
      <t xml:space="preserve">【</t>
    </r>
    <r>
      <rPr>
        <sz val="10"/>
        <color rgb="FF000000"/>
        <rFont val="宋体"/>
        <family val="0"/>
        <charset val="134"/>
      </rPr>
      <t xml:space="preserve">2010401</t>
    </r>
    <r>
      <rPr>
        <sz val="10"/>
        <color rgb="FF000000"/>
        <rFont val="Noto Sans"/>
        <family val="2"/>
      </rPr>
      <t xml:space="preserve">】行政运行（发展与改革事务）</t>
    </r>
  </si>
  <si>
    <t xml:space="preserve">异地扶贫搬迁工作经费</t>
  </si>
  <si>
    <r>
      <rPr>
        <sz val="10"/>
        <color rgb="FF000000"/>
        <rFont val="Noto Sans"/>
        <family val="2"/>
      </rPr>
      <t xml:space="preserve">【</t>
    </r>
    <r>
      <rPr>
        <sz val="10"/>
        <color rgb="FF000000"/>
        <rFont val="宋体"/>
        <family val="0"/>
        <charset val="134"/>
      </rPr>
      <t xml:space="preserve">2130705</t>
    </r>
    <r>
      <rPr>
        <sz val="10"/>
        <color rgb="FF000000"/>
        <rFont val="Noto Sans"/>
        <family val="2"/>
      </rPr>
      <t xml:space="preserve">】 对村民委员会和村党支部的补助</t>
    </r>
  </si>
  <si>
    <t xml:space="preserve">村级服务群众专项</t>
  </si>
  <si>
    <r>
      <rPr>
        <sz val="10"/>
        <color rgb="FF000000"/>
        <rFont val="Noto Sans"/>
        <family val="2"/>
      </rPr>
      <t xml:space="preserve">每村从</t>
    </r>
    <r>
      <rPr>
        <sz val="10"/>
        <color rgb="FF000000"/>
        <rFont val="宋体"/>
        <family val="0"/>
        <charset val="134"/>
      </rPr>
      <t xml:space="preserve">1</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村调增至</t>
    </r>
    <r>
      <rPr>
        <sz val="10"/>
        <color rgb="FF000000"/>
        <rFont val="宋体"/>
        <family val="0"/>
        <charset val="134"/>
      </rPr>
      <t xml:space="preserve">3</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村</t>
    </r>
  </si>
  <si>
    <t xml:space="preserve">气象局</t>
  </si>
  <si>
    <r>
      <rPr>
        <sz val="10"/>
        <color rgb="FF000000"/>
        <rFont val="Noto Sans"/>
        <family val="2"/>
      </rPr>
      <t xml:space="preserve">【</t>
    </r>
    <r>
      <rPr>
        <sz val="10"/>
        <color rgb="FF000000"/>
        <rFont val="宋体"/>
        <family val="0"/>
        <charset val="134"/>
      </rPr>
      <t xml:space="preserve">2200599</t>
    </r>
    <r>
      <rPr>
        <sz val="10"/>
        <color rgb="FF000000"/>
        <rFont val="Noto Sans"/>
        <family val="2"/>
      </rPr>
      <t xml:space="preserve">】其他气象事务支出</t>
    </r>
  </si>
  <si>
    <r>
      <rPr>
        <sz val="10"/>
        <color rgb="FF000000"/>
        <rFont val="Noto Sans"/>
        <family val="2"/>
      </rPr>
      <t xml:space="preserve">炎陵县突发事件预警信息发布系统建设，建设资金预算为</t>
    </r>
    <r>
      <rPr>
        <sz val="10"/>
        <color rgb="FF000000"/>
        <rFont val="宋体"/>
        <family val="0"/>
        <charset val="134"/>
      </rPr>
      <t xml:space="preserve">114.65</t>
    </r>
    <r>
      <rPr>
        <sz val="10"/>
        <color rgb="FF000000"/>
        <rFont val="Noto Sans"/>
        <family val="2"/>
      </rPr>
      <t xml:space="preserve">万元，减去省气象局安排的基础软件系统开发和部署项目</t>
    </r>
    <r>
      <rPr>
        <sz val="10"/>
        <color rgb="FF000000"/>
        <rFont val="宋体"/>
        <family val="0"/>
        <charset val="134"/>
      </rPr>
      <t xml:space="preserve">15</t>
    </r>
    <r>
      <rPr>
        <sz val="10"/>
        <color rgb="FF000000"/>
        <rFont val="Noto Sans"/>
        <family val="2"/>
      </rPr>
      <t xml:space="preserve">万元，余额</t>
    </r>
    <r>
      <rPr>
        <sz val="10"/>
        <color rgb="FF000000"/>
        <rFont val="宋体"/>
        <family val="0"/>
        <charset val="134"/>
      </rPr>
      <t xml:space="preserve">99.65</t>
    </r>
    <r>
      <rPr>
        <sz val="10"/>
        <color rgb="FF000000"/>
        <rFont val="Noto Sans"/>
        <family val="2"/>
      </rPr>
      <t xml:space="preserve">万元。此项目要求</t>
    </r>
    <r>
      <rPr>
        <sz val="10"/>
        <color rgb="FF000000"/>
        <rFont val="宋体"/>
        <family val="0"/>
        <charset val="134"/>
      </rPr>
      <t xml:space="preserve">2018</t>
    </r>
    <r>
      <rPr>
        <sz val="10"/>
        <color rgb="FF000000"/>
        <rFont val="Noto Sans"/>
        <family val="2"/>
      </rPr>
      <t xml:space="preserve">年完成。</t>
    </r>
  </si>
  <si>
    <r>
      <rPr>
        <sz val="10"/>
        <color rgb="FF000000"/>
        <rFont val="Noto Sans"/>
        <family val="2"/>
      </rPr>
      <t xml:space="preserve">县人民政府常务会议纪要（第十七届第</t>
    </r>
    <r>
      <rPr>
        <sz val="10"/>
        <color rgb="FF000000"/>
        <rFont val="宋体"/>
        <family val="0"/>
        <charset val="134"/>
      </rPr>
      <t xml:space="preserve">7</t>
    </r>
    <r>
      <rPr>
        <sz val="10"/>
        <color rgb="FF000000"/>
        <rFont val="Noto Sans"/>
        <family val="2"/>
      </rPr>
      <t xml:space="preserve">次）</t>
    </r>
  </si>
  <si>
    <t xml:space="preserve">兴农公司</t>
  </si>
  <si>
    <r>
      <rPr>
        <sz val="10"/>
        <color rgb="FF000000"/>
        <rFont val="Noto Sans"/>
        <family val="2"/>
      </rPr>
      <t xml:space="preserve">【</t>
    </r>
    <r>
      <rPr>
        <sz val="10"/>
        <color rgb="FF000000"/>
        <rFont val="宋体"/>
        <family val="0"/>
        <charset val="134"/>
      </rPr>
      <t xml:space="preserve">2130504</t>
    </r>
    <r>
      <rPr>
        <sz val="10"/>
        <color rgb="FF000000"/>
        <rFont val="Noto Sans"/>
        <family val="2"/>
      </rPr>
      <t xml:space="preserve">】扶贫</t>
    </r>
    <r>
      <rPr>
        <sz val="10"/>
        <color rgb="FF000000"/>
        <rFont val="宋体"/>
        <family val="0"/>
        <charset val="134"/>
      </rPr>
      <t xml:space="preserve">-</t>
    </r>
    <r>
      <rPr>
        <sz val="10"/>
        <color rgb="FF000000"/>
        <rFont val="Noto Sans"/>
        <family val="2"/>
      </rPr>
      <t xml:space="preserve">农村基础设施建设</t>
    </r>
  </si>
  <si>
    <r>
      <rPr>
        <sz val="10"/>
        <color rgb="FF000000"/>
        <rFont val="Noto Sans"/>
        <family val="2"/>
      </rPr>
      <t xml:space="preserve">易地扶贫搬迁，超出人均的</t>
    </r>
    <r>
      <rPr>
        <sz val="10"/>
        <color rgb="FF000000"/>
        <rFont val="宋体"/>
        <family val="0"/>
        <charset val="134"/>
      </rPr>
      <t xml:space="preserve">25</t>
    </r>
    <r>
      <rPr>
        <sz val="10"/>
        <color rgb="FF000000"/>
        <rFont val="Noto Sans"/>
        <family val="2"/>
      </rPr>
      <t xml:space="preserve">平方米资金共</t>
    </r>
    <r>
      <rPr>
        <sz val="10"/>
        <color rgb="FF000000"/>
        <rFont val="宋体"/>
        <family val="0"/>
        <charset val="134"/>
      </rPr>
      <t xml:space="preserve">2376</t>
    </r>
    <r>
      <rPr>
        <sz val="10"/>
        <color rgb="FF000000"/>
        <rFont val="Noto Sans"/>
        <family val="2"/>
      </rPr>
      <t xml:space="preserve">万元。
</t>
    </r>
  </si>
  <si>
    <r>
      <rPr>
        <sz val="10"/>
        <color rgb="FF000000"/>
        <rFont val="Noto Sans"/>
        <family val="2"/>
      </rPr>
      <t xml:space="preserve">炎扶发</t>
    </r>
    <r>
      <rPr>
        <sz val="10"/>
        <color rgb="FF000000"/>
        <rFont val="宋体"/>
        <family val="0"/>
        <charset val="134"/>
      </rPr>
      <t xml:space="preserve">[2018]5</t>
    </r>
    <r>
      <rPr>
        <sz val="10"/>
        <color rgb="FF000000"/>
        <rFont val="Noto Sans"/>
        <family val="2"/>
      </rPr>
      <t xml:space="preserve">号</t>
    </r>
  </si>
  <si>
    <r>
      <rPr>
        <sz val="10"/>
        <color rgb="FF000000"/>
        <rFont val="Noto Sans"/>
        <family val="2"/>
      </rPr>
      <t xml:space="preserve">【</t>
    </r>
    <r>
      <rPr>
        <sz val="10"/>
        <color rgb="FF000000"/>
        <rFont val="宋体"/>
        <family val="0"/>
        <charset val="134"/>
      </rPr>
      <t xml:space="preserve">2130599</t>
    </r>
    <r>
      <rPr>
        <sz val="10"/>
        <color rgb="FF000000"/>
        <rFont val="Noto Sans"/>
        <family val="2"/>
      </rPr>
      <t xml:space="preserve">】其他扶贫支出</t>
    </r>
  </si>
  <si>
    <r>
      <rPr>
        <sz val="10"/>
        <color rgb="FF000000"/>
        <rFont val="Noto Sans"/>
        <family val="2"/>
      </rPr>
      <t xml:space="preserve">易地扶贫搬迁，县级集中安置区建设招标代理、项目宣传牌、生活配套设施、监理费等间接费用</t>
    </r>
    <r>
      <rPr>
        <sz val="10"/>
        <color rgb="FF000000"/>
        <rFont val="宋体"/>
        <family val="0"/>
        <charset val="134"/>
      </rPr>
      <t xml:space="preserve">61.661</t>
    </r>
    <r>
      <rPr>
        <sz val="10"/>
        <color rgb="FF000000"/>
        <rFont val="Noto Sans"/>
        <family val="2"/>
      </rPr>
      <t xml:space="preserve">万元。
</t>
    </r>
  </si>
  <si>
    <t xml:space="preserve">国土局</t>
  </si>
  <si>
    <r>
      <rPr>
        <sz val="10"/>
        <color rgb="FF000000"/>
        <rFont val="Noto Sans"/>
        <family val="2"/>
      </rPr>
      <t xml:space="preserve">易地扶贫搬迁，</t>
    </r>
    <r>
      <rPr>
        <sz val="10"/>
        <color rgb="FF000000"/>
        <rFont val="宋体"/>
        <family val="0"/>
        <charset val="134"/>
      </rPr>
      <t xml:space="preserve">2017</t>
    </r>
    <r>
      <rPr>
        <sz val="10"/>
        <color rgb="FF000000"/>
        <rFont val="Noto Sans"/>
        <family val="2"/>
      </rPr>
      <t xml:space="preserve">年第三批次建设用地报批费用</t>
    </r>
    <r>
      <rPr>
        <sz val="10"/>
        <color rgb="FF000000"/>
        <rFont val="宋体"/>
        <family val="0"/>
        <charset val="134"/>
      </rPr>
      <t xml:space="preserve">221.639</t>
    </r>
    <r>
      <rPr>
        <sz val="10"/>
        <color rgb="FF000000"/>
        <rFont val="Noto Sans"/>
        <family val="2"/>
      </rPr>
      <t xml:space="preserve">万元。</t>
    </r>
  </si>
  <si>
    <t xml:space="preserve">住建局</t>
  </si>
  <si>
    <r>
      <rPr>
        <sz val="10"/>
        <color rgb="FF000000"/>
        <rFont val="Noto Sans"/>
        <family val="2"/>
      </rPr>
      <t xml:space="preserve">“两大工程”初步统计共需补助资金</t>
    </r>
    <r>
      <rPr>
        <sz val="10"/>
        <color rgb="FF000000"/>
        <rFont val="宋体"/>
        <family val="0"/>
        <charset val="134"/>
      </rPr>
      <t xml:space="preserve">22258.2</t>
    </r>
    <r>
      <rPr>
        <sz val="10"/>
        <color rgb="FF000000"/>
        <rFont val="Noto Sans"/>
        <family val="2"/>
      </rPr>
      <t xml:space="preserve">万元，其中：</t>
    </r>
    <r>
      <rPr>
        <sz val="10"/>
        <color rgb="FF000000"/>
        <rFont val="宋体"/>
        <family val="0"/>
        <charset val="134"/>
      </rPr>
      <t xml:space="preserve">1.</t>
    </r>
    <r>
      <rPr>
        <sz val="10"/>
        <color rgb="FF000000"/>
        <rFont val="Noto Sans"/>
        <family val="2"/>
      </rPr>
      <t xml:space="preserve">贫困对象农村安居工程</t>
    </r>
    <r>
      <rPr>
        <sz val="10"/>
        <color rgb="FF000000"/>
        <rFont val="宋体"/>
        <family val="0"/>
        <charset val="134"/>
      </rPr>
      <t xml:space="preserve">2543</t>
    </r>
    <r>
      <rPr>
        <sz val="10"/>
        <color rgb="FF000000"/>
        <rFont val="Noto Sans"/>
        <family val="2"/>
      </rPr>
      <t xml:space="preserve">户，目前乡镇已完成工程结算（待县进行结算复核审计局），需补助资金</t>
    </r>
    <r>
      <rPr>
        <sz val="10"/>
        <color rgb="FF000000"/>
        <rFont val="宋体"/>
        <family val="0"/>
        <charset val="134"/>
      </rPr>
      <t xml:space="preserve">8818</t>
    </r>
    <r>
      <rPr>
        <sz val="10"/>
        <color rgb="FF000000"/>
        <rFont val="Noto Sans"/>
        <family val="2"/>
      </rPr>
      <t xml:space="preserve">万元；</t>
    </r>
    <r>
      <rPr>
        <sz val="10"/>
        <color rgb="FF000000"/>
        <rFont val="宋体"/>
        <family val="0"/>
        <charset val="134"/>
      </rPr>
      <t xml:space="preserve">2.</t>
    </r>
    <r>
      <rPr>
        <sz val="10"/>
        <color rgb="FF000000"/>
        <rFont val="Noto Sans"/>
        <family val="2"/>
      </rPr>
      <t xml:space="preserve">危旧土坯房集中整治</t>
    </r>
    <r>
      <rPr>
        <sz val="10"/>
        <color rgb="FF000000"/>
        <rFont val="宋体"/>
        <family val="0"/>
        <charset val="134"/>
      </rPr>
      <t xml:space="preserve">6122</t>
    </r>
    <r>
      <rPr>
        <sz val="10"/>
        <color rgb="FF000000"/>
        <rFont val="Noto Sans"/>
        <family val="2"/>
      </rPr>
      <t xml:space="preserve">户，完成拆除</t>
    </r>
    <r>
      <rPr>
        <sz val="10"/>
        <color rgb="FF000000"/>
        <rFont val="宋体"/>
        <family val="0"/>
        <charset val="134"/>
      </rPr>
      <t xml:space="preserve">5366</t>
    </r>
    <r>
      <rPr>
        <sz val="10"/>
        <color rgb="FF000000"/>
        <rFont val="Noto Sans"/>
        <family val="2"/>
      </rPr>
      <t xml:space="preserve">栋，初步结算资金为</t>
    </r>
    <r>
      <rPr>
        <sz val="10"/>
        <color rgb="FF000000"/>
        <rFont val="宋体"/>
        <family val="0"/>
        <charset val="134"/>
      </rPr>
      <t xml:space="preserve">13440.2</t>
    </r>
    <r>
      <rPr>
        <sz val="10"/>
        <color rgb="FF000000"/>
        <rFont val="Noto Sans"/>
        <family val="2"/>
      </rPr>
      <t xml:space="preserve">万元（乡镇正在对此项工作结算当中）。截止</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底，已拨付</t>
    </r>
    <r>
      <rPr>
        <sz val="10"/>
        <color rgb="FF000000"/>
        <rFont val="宋体"/>
        <family val="0"/>
        <charset val="134"/>
      </rPr>
      <t xml:space="preserve">16883.2</t>
    </r>
    <r>
      <rPr>
        <sz val="10"/>
        <color rgb="FF000000"/>
        <rFont val="Noto Sans"/>
        <family val="2"/>
      </rPr>
      <t xml:space="preserve">万元，尚有缺口</t>
    </r>
    <r>
      <rPr>
        <sz val="10"/>
        <color rgb="FF000000"/>
        <rFont val="宋体"/>
        <family val="0"/>
        <charset val="134"/>
      </rPr>
      <t xml:space="preserve">5375</t>
    </r>
    <r>
      <rPr>
        <sz val="10"/>
        <color rgb="FF000000"/>
        <rFont val="Noto Sans"/>
        <family val="2"/>
      </rPr>
      <t xml:space="preserve">万元。建议在增减挂钩的土地指标交易收入中解决。</t>
    </r>
  </si>
  <si>
    <r>
      <rPr>
        <sz val="10"/>
        <color rgb="FF000000"/>
        <rFont val="Noto Sans"/>
        <family val="2"/>
      </rPr>
      <t xml:space="preserve">炎办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文件，差额</t>
    </r>
    <r>
      <rPr>
        <sz val="10"/>
        <color rgb="FF000000"/>
        <rFont val="宋体"/>
        <family val="0"/>
        <charset val="134"/>
      </rPr>
      <t xml:space="preserve">500</t>
    </r>
    <r>
      <rPr>
        <sz val="10"/>
        <color rgb="FF000000"/>
        <rFont val="Noto Sans"/>
        <family val="2"/>
      </rPr>
      <t xml:space="preserve">万在</t>
    </r>
    <r>
      <rPr>
        <sz val="10"/>
        <color rgb="FF000000"/>
        <rFont val="宋体"/>
        <family val="0"/>
        <charset val="134"/>
      </rPr>
      <t xml:space="preserve">2019</t>
    </r>
    <r>
      <rPr>
        <sz val="10"/>
        <color rgb="FF000000"/>
        <rFont val="Noto Sans"/>
        <family val="2"/>
      </rPr>
      <t xml:space="preserve">年安排</t>
    </r>
  </si>
  <si>
    <t xml:space="preserve">教育局</t>
  </si>
  <si>
    <r>
      <rPr>
        <sz val="10"/>
        <color rgb="FF000000"/>
        <rFont val="Noto Sans"/>
        <family val="2"/>
      </rPr>
      <t xml:space="preserve">发展教育</t>
    </r>
    <r>
      <rPr>
        <sz val="10"/>
        <color rgb="FF000000"/>
        <rFont val="宋体"/>
        <family val="0"/>
        <charset val="134"/>
      </rPr>
      <t xml:space="preserve">5</t>
    </r>
    <r>
      <rPr>
        <sz val="10"/>
        <color rgb="FF000000"/>
        <rFont val="Noto Sans"/>
        <family val="2"/>
      </rPr>
      <t xml:space="preserve">个项目</t>
    </r>
    <r>
      <rPr>
        <sz val="10"/>
        <color rgb="FF000000"/>
        <rFont val="宋体"/>
        <family val="0"/>
        <charset val="134"/>
      </rPr>
      <t xml:space="preserve">218.6</t>
    </r>
    <r>
      <rPr>
        <sz val="10"/>
        <color rgb="FF000000"/>
        <rFont val="Noto Sans"/>
        <family val="2"/>
      </rPr>
      <t xml:space="preserve">万元，其中：义务教育特困学生扶贫补助</t>
    </r>
    <r>
      <rPr>
        <sz val="10"/>
        <color rgb="FF000000"/>
        <rFont val="宋体"/>
        <family val="0"/>
        <charset val="134"/>
      </rPr>
      <t xml:space="preserve">29.6</t>
    </r>
    <r>
      <rPr>
        <sz val="10"/>
        <color rgb="FF000000"/>
        <rFont val="Noto Sans"/>
        <family val="2"/>
      </rPr>
      <t xml:space="preserve">万元，义务教育“建档立卡”贫困户家庭非寄宿生补助</t>
    </r>
    <r>
      <rPr>
        <sz val="10"/>
        <color rgb="FF000000"/>
        <rFont val="宋体"/>
        <family val="0"/>
        <charset val="134"/>
      </rPr>
      <t xml:space="preserve">102</t>
    </r>
    <r>
      <rPr>
        <sz val="10"/>
        <color rgb="FF000000"/>
        <rFont val="Noto Sans"/>
        <family val="2"/>
      </rPr>
      <t xml:space="preserve">万元，炎陵籍建档立卡县外就读学生资助</t>
    </r>
    <r>
      <rPr>
        <sz val="10"/>
        <color rgb="FF000000"/>
        <rFont val="宋体"/>
        <family val="0"/>
        <charset val="134"/>
      </rPr>
      <t xml:space="preserve">32</t>
    </r>
    <r>
      <rPr>
        <sz val="10"/>
        <color rgb="FF000000"/>
        <rFont val="Noto Sans"/>
        <family val="2"/>
      </rPr>
      <t xml:space="preserve">万元，外县建档立卡户炎陵就读生</t>
    </r>
    <r>
      <rPr>
        <sz val="10"/>
        <color rgb="FF000000"/>
        <rFont val="宋体"/>
        <family val="0"/>
        <charset val="134"/>
      </rPr>
      <t xml:space="preserve">3</t>
    </r>
    <r>
      <rPr>
        <sz val="10"/>
        <color rgb="FF000000"/>
        <rFont val="Noto Sans"/>
        <family val="2"/>
      </rPr>
      <t xml:space="preserve">万元，免费发放教科书和教辅资料</t>
    </r>
    <r>
      <rPr>
        <sz val="10"/>
        <color rgb="FF000000"/>
        <rFont val="宋体"/>
        <family val="0"/>
        <charset val="134"/>
      </rPr>
      <t xml:space="preserve">52</t>
    </r>
    <r>
      <rPr>
        <sz val="10"/>
        <color rgb="FF000000"/>
        <rFont val="Noto Sans"/>
        <family val="2"/>
      </rPr>
      <t xml:space="preserve">万元。</t>
    </r>
  </si>
  <si>
    <t xml:space="preserve">卫计局</t>
  </si>
  <si>
    <r>
      <rPr>
        <sz val="10"/>
        <color rgb="FF000000"/>
        <rFont val="Noto Sans"/>
        <family val="2"/>
      </rPr>
      <t xml:space="preserve">特殊医疗救助</t>
    </r>
    <r>
      <rPr>
        <sz val="10"/>
        <color rgb="FF000000"/>
        <rFont val="宋体"/>
        <family val="0"/>
        <charset val="134"/>
      </rPr>
      <t xml:space="preserve">100</t>
    </r>
    <r>
      <rPr>
        <sz val="10"/>
        <color rgb="FF000000"/>
        <rFont val="Noto Sans"/>
        <family val="2"/>
      </rPr>
      <t xml:space="preserve">万元，贫困人口大病重病兜底保障</t>
    </r>
    <r>
      <rPr>
        <sz val="10"/>
        <color rgb="FF000000"/>
        <rFont val="宋体"/>
        <family val="0"/>
        <charset val="134"/>
      </rPr>
      <t xml:space="preserve">60</t>
    </r>
    <r>
      <rPr>
        <sz val="10"/>
        <color rgb="FF000000"/>
        <rFont val="Noto Sans"/>
        <family val="2"/>
      </rPr>
      <t xml:space="preserve">万元，健康扶贫临时救助</t>
    </r>
    <r>
      <rPr>
        <sz val="10"/>
        <color rgb="FF000000"/>
        <rFont val="宋体"/>
        <family val="0"/>
        <charset val="134"/>
      </rPr>
      <t xml:space="preserve">265.148</t>
    </r>
    <r>
      <rPr>
        <sz val="10"/>
        <color rgb="FF000000"/>
        <rFont val="Noto Sans"/>
        <family val="2"/>
      </rPr>
      <t xml:space="preserve">万元</t>
    </r>
  </si>
  <si>
    <t xml:space="preserve">人社局</t>
  </si>
  <si>
    <r>
      <rPr>
        <sz val="10"/>
        <color rgb="FF000000"/>
        <rFont val="宋体"/>
        <family val="0"/>
        <charset val="134"/>
      </rPr>
      <t xml:space="preserve">1.</t>
    </r>
    <r>
      <rPr>
        <sz val="10"/>
        <color rgb="FF000000"/>
        <rFont val="Noto Sans"/>
        <family val="2"/>
      </rPr>
      <t xml:space="preserve">炎陵县城乡居民基本养老保险</t>
    </r>
    <r>
      <rPr>
        <sz val="10"/>
        <color rgb="FF000000"/>
        <rFont val="宋体"/>
        <family val="0"/>
        <charset val="134"/>
      </rPr>
      <t xml:space="preserve">8.05</t>
    </r>
    <r>
      <rPr>
        <sz val="10"/>
        <color rgb="FF000000"/>
        <rFont val="Noto Sans"/>
        <family val="2"/>
      </rPr>
      <t xml:space="preserve">万元，</t>
    </r>
    <r>
      <rPr>
        <sz val="10"/>
        <color rgb="FF000000"/>
        <rFont val="宋体"/>
        <family val="0"/>
        <charset val="134"/>
      </rPr>
      <t xml:space="preserve">2.</t>
    </r>
    <r>
      <rPr>
        <sz val="10"/>
        <color rgb="FF000000"/>
        <rFont val="Noto Sans"/>
        <family val="2"/>
      </rPr>
      <t xml:space="preserve">建档立卡对象城乡居民医保个人缴费补助</t>
    </r>
    <r>
      <rPr>
        <sz val="10"/>
        <color rgb="FF000000"/>
        <rFont val="宋体"/>
        <family val="0"/>
        <charset val="134"/>
      </rPr>
      <t xml:space="preserve">348</t>
    </r>
    <r>
      <rPr>
        <sz val="10"/>
        <color rgb="FF000000"/>
        <rFont val="Noto Sans"/>
        <family val="2"/>
      </rPr>
      <t xml:space="preserve">万元，</t>
    </r>
    <r>
      <rPr>
        <sz val="10"/>
        <color rgb="FF000000"/>
        <rFont val="宋体"/>
        <family val="0"/>
        <charset val="134"/>
      </rPr>
      <t xml:space="preserve">3.</t>
    </r>
    <r>
      <rPr>
        <sz val="10"/>
        <color rgb="FF000000"/>
        <rFont val="Noto Sans"/>
        <family val="2"/>
      </rPr>
      <t xml:space="preserve">外出务工建档立卡贫困劳动力给予补助</t>
    </r>
    <r>
      <rPr>
        <sz val="10"/>
        <color rgb="FF000000"/>
        <rFont val="宋体"/>
        <family val="0"/>
        <charset val="134"/>
      </rPr>
      <t xml:space="preserve">129</t>
    </r>
    <r>
      <rPr>
        <sz val="10"/>
        <color rgb="FF000000"/>
        <rFont val="Noto Sans"/>
        <family val="2"/>
      </rPr>
      <t xml:space="preserve">万元。</t>
    </r>
  </si>
  <si>
    <t xml:space="preserve">民政局</t>
  </si>
  <si>
    <r>
      <rPr>
        <sz val="10"/>
        <color rgb="FF000000"/>
        <rFont val="宋体"/>
        <family val="0"/>
        <charset val="134"/>
      </rPr>
      <t xml:space="preserve">1.</t>
    </r>
    <r>
      <rPr>
        <sz val="10"/>
        <color rgb="FF000000"/>
        <rFont val="Noto Sans"/>
        <family val="2"/>
      </rPr>
      <t xml:space="preserve">医疗救助</t>
    </r>
    <r>
      <rPr>
        <sz val="10"/>
        <color rgb="FF000000"/>
        <rFont val="宋体"/>
        <family val="0"/>
        <charset val="134"/>
      </rPr>
      <t xml:space="preserve">300</t>
    </r>
    <r>
      <rPr>
        <sz val="10"/>
        <color rgb="FF000000"/>
        <rFont val="Noto Sans"/>
        <family val="2"/>
      </rPr>
      <t xml:space="preserve">万元，</t>
    </r>
    <r>
      <rPr>
        <sz val="10"/>
        <color rgb="FF000000"/>
        <rFont val="宋体"/>
        <family val="0"/>
        <charset val="134"/>
      </rPr>
      <t xml:space="preserve">2.</t>
    </r>
    <r>
      <rPr>
        <sz val="10"/>
        <color rgb="FF000000"/>
        <rFont val="Noto Sans"/>
        <family val="2"/>
      </rPr>
      <t xml:space="preserve">兜底保障，其中：低保、特困对象基本养老保险金代缴</t>
    </r>
    <r>
      <rPr>
        <sz val="10"/>
        <color rgb="FF000000"/>
        <rFont val="宋体"/>
        <family val="0"/>
        <charset val="134"/>
      </rPr>
      <t xml:space="preserve">60</t>
    </r>
    <r>
      <rPr>
        <sz val="10"/>
        <color rgb="FF000000"/>
        <rFont val="Noto Sans"/>
        <family val="2"/>
      </rPr>
      <t xml:space="preserve">万元</t>
    </r>
  </si>
  <si>
    <t xml:space="preserve">组织部</t>
  </si>
  <si>
    <r>
      <rPr>
        <sz val="10"/>
        <color rgb="FF000000"/>
        <rFont val="Noto Sans"/>
        <family val="2"/>
      </rPr>
      <t xml:space="preserve">农村公共服务平台建设，村级综合服务平台建设</t>
    </r>
    <r>
      <rPr>
        <sz val="10"/>
        <color rgb="FF000000"/>
        <rFont val="宋体"/>
        <family val="0"/>
        <charset val="134"/>
      </rPr>
      <t xml:space="preserve">200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资金总需求</t>
    </r>
    <r>
      <rPr>
        <sz val="10"/>
        <color rgb="FF000000"/>
        <rFont val="宋体"/>
        <family val="0"/>
        <charset val="134"/>
      </rPr>
      <t xml:space="preserve">2400</t>
    </r>
    <r>
      <rPr>
        <sz val="10"/>
        <color rgb="FF000000"/>
        <rFont val="Noto Sans"/>
        <family val="2"/>
      </rPr>
      <t xml:space="preserve">万元，</t>
    </r>
    <r>
      <rPr>
        <sz val="10"/>
        <color rgb="FF000000"/>
        <rFont val="宋体"/>
        <family val="0"/>
        <charset val="134"/>
      </rPr>
      <t xml:space="preserve">2017</t>
    </r>
    <r>
      <rPr>
        <sz val="10"/>
        <color rgb="FF000000"/>
        <rFont val="Noto Sans"/>
        <family val="2"/>
      </rPr>
      <t xml:space="preserve">年统筹整合安排</t>
    </r>
    <r>
      <rPr>
        <sz val="10"/>
        <color rgb="FF000000"/>
        <rFont val="宋体"/>
        <family val="0"/>
        <charset val="134"/>
      </rPr>
      <t xml:space="preserve">400</t>
    </r>
    <r>
      <rPr>
        <sz val="10"/>
        <color rgb="FF000000"/>
        <rFont val="Noto Sans"/>
        <family val="2"/>
      </rPr>
      <t xml:space="preserve">万元，余额</t>
    </r>
    <r>
      <rPr>
        <sz val="10"/>
        <color rgb="FF000000"/>
        <rFont val="宋体"/>
        <family val="0"/>
        <charset val="134"/>
      </rPr>
      <t xml:space="preserve">200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t>
    </r>
  </si>
  <si>
    <t xml:space="preserve">霞阳镇</t>
  </si>
  <si>
    <r>
      <rPr>
        <sz val="10"/>
        <color rgb="FF000000"/>
        <rFont val="Noto Sans"/>
        <family val="2"/>
      </rPr>
      <t xml:space="preserve">农村公共服务平台建设，龙上村公共服务设施建设</t>
    </r>
    <r>
      <rPr>
        <sz val="10"/>
        <color rgb="FF000000"/>
        <rFont val="宋体"/>
        <family val="0"/>
        <charset val="134"/>
      </rPr>
      <t xml:space="preserve">50</t>
    </r>
    <r>
      <rPr>
        <sz val="10"/>
        <color rgb="FF000000"/>
        <rFont val="Noto Sans"/>
        <family val="2"/>
      </rPr>
      <t xml:space="preserve">万元</t>
    </r>
  </si>
  <si>
    <t xml:space="preserve">鹿原镇</t>
  </si>
  <si>
    <r>
      <rPr>
        <sz val="10"/>
        <color rgb="FF000000"/>
        <rFont val="Noto Sans"/>
        <family val="2"/>
      </rPr>
      <t xml:space="preserve">农村公共服务平台建设，金花村老年活动休闲阵地建设</t>
    </r>
    <r>
      <rPr>
        <sz val="10"/>
        <color rgb="FF000000"/>
        <rFont val="宋体"/>
        <family val="0"/>
        <charset val="134"/>
      </rPr>
      <t xml:space="preserve">40</t>
    </r>
    <r>
      <rPr>
        <sz val="10"/>
        <color rgb="FF000000"/>
        <rFont val="Noto Sans"/>
        <family val="2"/>
      </rPr>
      <t xml:space="preserve">万元。</t>
    </r>
  </si>
  <si>
    <t xml:space="preserve">林业局</t>
  </si>
  <si>
    <r>
      <rPr>
        <sz val="10"/>
        <color rgb="FF000000"/>
        <rFont val="Noto Sans"/>
        <family val="2"/>
      </rPr>
      <t xml:space="preserve">【</t>
    </r>
    <r>
      <rPr>
        <sz val="10"/>
        <color rgb="FF000000"/>
        <rFont val="宋体"/>
        <family val="0"/>
        <charset val="134"/>
      </rPr>
      <t xml:space="preserve">2130505</t>
    </r>
    <r>
      <rPr>
        <sz val="10"/>
        <color rgb="FF000000"/>
        <rFont val="Noto Sans"/>
        <family val="2"/>
      </rPr>
      <t xml:space="preserve">】扶贫</t>
    </r>
    <r>
      <rPr>
        <sz val="10"/>
        <color rgb="FF000000"/>
        <rFont val="宋体"/>
        <family val="0"/>
        <charset val="134"/>
      </rPr>
      <t xml:space="preserve">-</t>
    </r>
    <r>
      <rPr>
        <sz val="10"/>
        <color rgb="FF000000"/>
        <rFont val="Noto Sans"/>
        <family val="2"/>
      </rPr>
      <t xml:space="preserve">生产发展</t>
    </r>
  </si>
  <si>
    <r>
      <rPr>
        <sz val="10"/>
        <color rgb="FF000000"/>
        <rFont val="宋体"/>
        <family val="0"/>
        <charset val="134"/>
      </rPr>
      <t xml:space="preserve">1.</t>
    </r>
    <r>
      <rPr>
        <sz val="10"/>
        <color rgb="FF000000"/>
        <rFont val="Noto Sans"/>
        <family val="2"/>
      </rPr>
      <t xml:space="preserve">贫困户生态公益林建设提标补助</t>
    </r>
    <r>
      <rPr>
        <sz val="10"/>
        <color rgb="FF000000"/>
        <rFont val="宋体"/>
        <family val="0"/>
        <charset val="134"/>
      </rPr>
      <t xml:space="preserve">70</t>
    </r>
    <r>
      <rPr>
        <sz val="10"/>
        <color rgb="FF000000"/>
        <rFont val="Noto Sans"/>
        <family val="2"/>
      </rPr>
      <t xml:space="preserve">万元，建议在</t>
    </r>
    <r>
      <rPr>
        <sz val="10"/>
        <color rgb="FF000000"/>
        <rFont val="宋体"/>
        <family val="0"/>
        <charset val="134"/>
      </rPr>
      <t xml:space="preserve">2018</t>
    </r>
    <r>
      <rPr>
        <sz val="10"/>
        <color rgb="FF000000"/>
        <rFont val="Noto Sans"/>
        <family val="2"/>
      </rPr>
      <t xml:space="preserve">年生态保护工程项目中调整安排</t>
    </r>
    <r>
      <rPr>
        <sz val="10"/>
        <color rgb="FF000000"/>
        <rFont val="宋体"/>
        <family val="0"/>
        <charset val="134"/>
      </rPr>
      <t xml:space="preserve">7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暂未确定。</t>
    </r>
    <r>
      <rPr>
        <sz val="10"/>
        <color rgb="FF000000"/>
        <rFont val="宋体"/>
        <family val="0"/>
        <charset val="134"/>
      </rPr>
      <t xml:space="preserve">2.</t>
    </r>
    <r>
      <rPr>
        <sz val="10"/>
        <color rgb="FF000000"/>
        <rFont val="Noto Sans"/>
        <family val="2"/>
      </rPr>
      <t xml:space="preserve">生态护林员补助</t>
    </r>
    <r>
      <rPr>
        <sz val="10"/>
        <color rgb="FF000000"/>
        <rFont val="宋体"/>
        <family val="0"/>
        <charset val="134"/>
      </rPr>
      <t xml:space="preserve">239</t>
    </r>
    <r>
      <rPr>
        <sz val="10"/>
        <color rgb="FF000000"/>
        <rFont val="Noto Sans"/>
        <family val="2"/>
      </rPr>
      <t xml:space="preserve">万元。建议护林员补助</t>
    </r>
    <r>
      <rPr>
        <sz val="10"/>
        <color rgb="FF000000"/>
        <rFont val="宋体"/>
        <family val="0"/>
        <charset val="134"/>
      </rPr>
      <t xml:space="preserve">199</t>
    </r>
    <r>
      <rPr>
        <sz val="10"/>
        <color rgb="FF000000"/>
        <rFont val="Noto Sans"/>
        <family val="2"/>
      </rPr>
      <t xml:space="preserve">万元在本年度上级专项中解决，余</t>
    </r>
    <r>
      <rPr>
        <sz val="10"/>
        <color rgb="FF000000"/>
        <rFont val="宋体"/>
        <family val="0"/>
        <charset val="134"/>
      </rPr>
      <t xml:space="preserve">40</t>
    </r>
    <r>
      <rPr>
        <sz val="10"/>
        <color rgb="FF000000"/>
        <rFont val="Noto Sans"/>
        <family val="2"/>
      </rPr>
      <t xml:space="preserve">万元在</t>
    </r>
    <r>
      <rPr>
        <sz val="10"/>
        <color rgb="FF000000"/>
        <rFont val="宋体"/>
        <family val="0"/>
        <charset val="134"/>
      </rPr>
      <t xml:space="preserve">2018</t>
    </r>
    <r>
      <rPr>
        <sz val="10"/>
        <color rgb="FF000000"/>
        <rFont val="Noto Sans"/>
        <family val="2"/>
      </rPr>
      <t xml:space="preserve">年生态保护工程项目中调整安排，暂未确定。</t>
    </r>
  </si>
  <si>
    <t xml:space="preserve">扶贫办</t>
  </si>
  <si>
    <r>
      <rPr>
        <sz val="10"/>
        <color rgb="FF000000"/>
        <rFont val="Noto Sans"/>
        <family val="2"/>
      </rPr>
      <t xml:space="preserve">贫困户产业扶贫信息终端资费补助</t>
    </r>
    <r>
      <rPr>
        <sz val="10"/>
        <color rgb="FF000000"/>
        <rFont val="宋体"/>
        <family val="0"/>
        <charset val="134"/>
      </rPr>
      <t xml:space="preserve">79.428</t>
    </r>
    <r>
      <rPr>
        <sz val="10"/>
        <color rgb="FF000000"/>
        <rFont val="Noto Sans"/>
        <family val="2"/>
      </rPr>
      <t xml:space="preserve">万元，</t>
    </r>
  </si>
  <si>
    <t xml:space="preserve">旅游和文体广新局</t>
  </si>
  <si>
    <r>
      <rPr>
        <sz val="10"/>
        <color rgb="FF000000"/>
        <rFont val="Noto Sans"/>
        <family val="2"/>
      </rPr>
      <t xml:space="preserve">贫困户产业信息扶贫接收终端设备建设（广播电视“户户通”）</t>
    </r>
    <r>
      <rPr>
        <sz val="10"/>
        <color rgb="FF000000"/>
        <rFont val="宋体"/>
        <family val="0"/>
        <charset val="134"/>
      </rPr>
      <t xml:space="preserve">111.9</t>
    </r>
    <r>
      <rPr>
        <sz val="10"/>
        <color rgb="FF000000"/>
        <rFont val="Noto Sans"/>
        <family val="2"/>
      </rPr>
      <t xml:space="preserve">万元。</t>
    </r>
  </si>
  <si>
    <t xml:space="preserve">疾控中心</t>
  </si>
  <si>
    <r>
      <rPr>
        <sz val="10"/>
        <color rgb="FF000000"/>
        <rFont val="Noto Sans"/>
        <family val="2"/>
      </rPr>
      <t xml:space="preserve">【</t>
    </r>
    <r>
      <rPr>
        <sz val="10"/>
        <color rgb="FF000000"/>
        <rFont val="宋体"/>
        <family val="0"/>
        <charset val="134"/>
      </rPr>
      <t xml:space="preserve">2100409</t>
    </r>
    <r>
      <rPr>
        <sz val="10"/>
        <color rgb="FF000000"/>
        <rFont val="Noto Sans"/>
        <family val="2"/>
      </rPr>
      <t xml:space="preserve">】重大公共卫生专项</t>
    </r>
  </si>
  <si>
    <t xml:space="preserve">生活饮用水监测设备</t>
  </si>
  <si>
    <r>
      <rPr>
        <sz val="10"/>
        <color rgb="FF000000"/>
        <rFont val="Noto Sans"/>
        <family val="2"/>
      </rPr>
      <t xml:space="preserve">炎疾控字【</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关于请求解决炎陵县疾病预防控制中心生活饮用水检验设备的请示</t>
    </r>
  </si>
  <si>
    <r>
      <rPr>
        <sz val="10"/>
        <color rgb="FF000000"/>
        <rFont val="Noto Sans"/>
        <family val="2"/>
      </rPr>
      <t xml:space="preserve">【</t>
    </r>
    <r>
      <rPr>
        <sz val="10"/>
        <color rgb="FF000000"/>
        <rFont val="宋体"/>
        <family val="0"/>
        <charset val="134"/>
      </rPr>
      <t xml:space="preserve">2100101</t>
    </r>
    <r>
      <rPr>
        <sz val="10"/>
        <color rgb="FF000000"/>
        <rFont val="Noto Sans"/>
        <family val="2"/>
      </rPr>
      <t xml:space="preserve">】行政运行（卫生）</t>
    </r>
  </si>
  <si>
    <t xml:space="preserve">健康扶贫“一站式”结算服务系统</t>
  </si>
  <si>
    <r>
      <rPr>
        <sz val="10"/>
        <color rgb="FF000000"/>
        <rFont val="Noto Sans"/>
        <family val="2"/>
      </rPr>
      <t xml:space="preserve">炎卫字【</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关于请求解决健康扶贫“一站式”结算服务系统医疗机构</t>
    </r>
    <r>
      <rPr>
        <sz val="10"/>
        <color rgb="FF000000"/>
        <rFont val="宋体"/>
        <family val="0"/>
        <charset val="134"/>
      </rPr>
      <t xml:space="preserve">HIS</t>
    </r>
    <r>
      <rPr>
        <sz val="10"/>
        <color rgb="FF000000"/>
        <rFont val="Noto Sans"/>
        <family val="2"/>
      </rPr>
      <t xml:space="preserve">接口改造、政策宣传资金的请示，</t>
    </r>
  </si>
  <si>
    <r>
      <rPr>
        <sz val="10"/>
        <color rgb="FF000000"/>
        <rFont val="Noto Sans"/>
        <family val="2"/>
      </rPr>
      <t xml:space="preserve">【</t>
    </r>
    <r>
      <rPr>
        <sz val="10"/>
        <color rgb="FF000000"/>
        <rFont val="宋体"/>
        <family val="0"/>
        <charset val="134"/>
      </rPr>
      <t xml:space="preserve">2109901</t>
    </r>
    <r>
      <rPr>
        <sz val="10"/>
        <color rgb="FF000000"/>
        <rFont val="Noto Sans"/>
        <family val="2"/>
      </rPr>
      <t xml:space="preserve">】其他医疗卫生与计划生育支出</t>
    </r>
  </si>
  <si>
    <t xml:space="preserve">老年乡村医生生活补助</t>
  </si>
  <si>
    <r>
      <rPr>
        <sz val="10"/>
        <color rgb="FF000000"/>
        <rFont val="Noto Sans"/>
        <family val="2"/>
      </rPr>
      <t xml:space="preserve">本年新增</t>
    </r>
    <r>
      <rPr>
        <sz val="10"/>
        <color rgb="FF000000"/>
        <rFont val="宋体"/>
        <family val="0"/>
        <charset val="134"/>
      </rPr>
      <t xml:space="preserve">21</t>
    </r>
    <r>
      <rPr>
        <sz val="10"/>
        <color rgb="FF000000"/>
        <rFont val="Noto Sans"/>
        <family val="2"/>
      </rPr>
      <t xml:space="preserve">人老年乡村医生</t>
    </r>
  </si>
  <si>
    <r>
      <rPr>
        <sz val="10"/>
        <color rgb="FF000000"/>
        <rFont val="Noto Sans"/>
        <family val="2"/>
      </rPr>
      <t xml:space="preserve">【</t>
    </r>
    <r>
      <rPr>
        <sz val="10"/>
        <color rgb="FF000000"/>
        <rFont val="宋体"/>
        <family val="0"/>
        <charset val="134"/>
      </rPr>
      <t xml:space="preserve">2080208</t>
    </r>
    <r>
      <rPr>
        <sz val="10"/>
        <color rgb="FF000000"/>
        <rFont val="Noto Sans"/>
        <family val="2"/>
      </rPr>
      <t xml:space="preserve">】基层政权和社区建设</t>
    </r>
  </si>
  <si>
    <r>
      <rPr>
        <sz val="10"/>
        <color rgb="FF000000"/>
        <rFont val="Noto Sans"/>
        <family val="2"/>
      </rPr>
      <t xml:space="preserve">城区惠民项目资金（霞阳</t>
    </r>
    <r>
      <rPr>
        <sz val="10"/>
        <color rgb="FF000000"/>
        <rFont val="宋体"/>
        <family val="0"/>
        <charset val="134"/>
      </rPr>
      <t xml:space="preserve">4</t>
    </r>
    <r>
      <rPr>
        <sz val="10"/>
        <color rgb="FF000000"/>
        <rFont val="Noto Sans"/>
        <family val="2"/>
      </rPr>
      <t xml:space="preserve">个社区）</t>
    </r>
  </si>
  <si>
    <r>
      <rPr>
        <sz val="10"/>
        <color rgb="FF000000"/>
        <rFont val="Noto Sans"/>
        <family val="2"/>
      </rPr>
      <t xml:space="preserve">年初预算标准</t>
    </r>
    <r>
      <rPr>
        <sz val="10"/>
        <color rgb="FF000000"/>
        <rFont val="宋体"/>
        <family val="0"/>
        <charset val="134"/>
      </rPr>
      <t xml:space="preserve">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个，提高标准</t>
    </r>
    <r>
      <rPr>
        <sz val="10"/>
        <color rgb="FF000000"/>
        <rFont val="宋体"/>
        <family val="0"/>
        <charset val="134"/>
      </rPr>
      <t xml:space="preserve">1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个</t>
    </r>
  </si>
  <si>
    <r>
      <rPr>
        <sz val="10"/>
        <color rgb="FF000000"/>
        <rFont val="Noto Sans"/>
        <family val="2"/>
      </rPr>
      <t xml:space="preserve">【</t>
    </r>
    <r>
      <rPr>
        <sz val="10"/>
        <color rgb="FF000000"/>
        <rFont val="宋体"/>
        <family val="0"/>
        <charset val="134"/>
      </rPr>
      <t xml:space="preserve">2120101</t>
    </r>
    <r>
      <rPr>
        <sz val="10"/>
        <color rgb="FF000000"/>
        <rFont val="Noto Sans"/>
        <family val="2"/>
      </rPr>
      <t xml:space="preserve">】行政运行（城乡社区管理事务）</t>
    </r>
  </si>
  <si>
    <t xml:space="preserve">四社区巡逻经费</t>
  </si>
  <si>
    <r>
      <rPr>
        <sz val="10"/>
        <color rgb="FF000000"/>
        <rFont val="Noto Sans"/>
        <family val="2"/>
      </rPr>
      <t xml:space="preserve">巡逻工资：</t>
    </r>
    <r>
      <rPr>
        <sz val="10"/>
        <color rgb="FF000000"/>
        <rFont val="宋体"/>
        <family val="0"/>
        <charset val="134"/>
      </rPr>
      <t xml:space="preserve">1.2</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人</t>
    </r>
    <r>
      <rPr>
        <sz val="10"/>
        <color rgb="FF000000"/>
        <rFont val="宋体"/>
        <family val="0"/>
        <charset val="134"/>
      </rPr>
      <t xml:space="preserve">*4</t>
    </r>
    <r>
      <rPr>
        <sz val="10"/>
        <color rgb="FF000000"/>
        <rFont val="Noto Sans"/>
        <family val="2"/>
      </rPr>
      <t xml:space="preserve">个社区</t>
    </r>
  </si>
  <si>
    <r>
      <rPr>
        <sz val="10"/>
        <color rgb="FF000000"/>
        <rFont val="Noto Sans"/>
        <family val="2"/>
      </rPr>
      <t xml:space="preserve">【</t>
    </r>
    <r>
      <rPr>
        <sz val="10"/>
        <color rgb="FF000000"/>
        <rFont val="宋体"/>
        <family val="0"/>
        <charset val="134"/>
      </rPr>
      <t xml:space="preserve">2081002</t>
    </r>
    <r>
      <rPr>
        <sz val="10"/>
        <color rgb="FF000000"/>
        <rFont val="Noto Sans"/>
        <family val="2"/>
      </rPr>
      <t xml:space="preserve">】老年福利</t>
    </r>
  </si>
  <si>
    <t xml:space="preserve">高龄补贴</t>
  </si>
  <si>
    <t xml:space="preserve">年初预算安排有缺口</t>
  </si>
  <si>
    <r>
      <rPr>
        <sz val="10"/>
        <color rgb="FF000000"/>
        <rFont val="Noto Sans"/>
        <family val="2"/>
      </rPr>
      <t xml:space="preserve">【</t>
    </r>
    <r>
      <rPr>
        <sz val="10"/>
        <color rgb="FF000000"/>
        <rFont val="宋体"/>
        <family val="0"/>
        <charset val="134"/>
      </rPr>
      <t xml:space="preserve">2101301</t>
    </r>
    <r>
      <rPr>
        <sz val="10"/>
        <color rgb="FF000000"/>
        <rFont val="Noto Sans"/>
        <family val="2"/>
      </rPr>
      <t xml:space="preserve">】城乡医疗救助</t>
    </r>
  </si>
  <si>
    <t xml:space="preserve">建档立卡户医疗保障</t>
  </si>
  <si>
    <r>
      <rPr>
        <sz val="10"/>
        <color rgb="FF000000"/>
        <rFont val="Noto Sans"/>
        <family val="2"/>
      </rPr>
      <t xml:space="preserve">代缴建档立卡户</t>
    </r>
    <r>
      <rPr>
        <sz val="10"/>
        <color rgb="FF000000"/>
        <rFont val="宋体"/>
        <family val="0"/>
        <charset val="134"/>
      </rPr>
      <t xml:space="preserve">2019</t>
    </r>
    <r>
      <rPr>
        <sz val="10"/>
        <color rgb="FF000000"/>
        <rFont val="Noto Sans"/>
        <family val="2"/>
      </rPr>
      <t xml:space="preserve">年城乡居民基本医疗保险，建档立卡户</t>
    </r>
    <r>
      <rPr>
        <sz val="10"/>
        <color rgb="FF000000"/>
        <rFont val="宋体"/>
        <family val="0"/>
        <charset val="134"/>
      </rPr>
      <t xml:space="preserve">21640</t>
    </r>
    <r>
      <rPr>
        <sz val="10"/>
        <color rgb="FF000000"/>
        <rFont val="Noto Sans"/>
        <family val="2"/>
      </rPr>
      <t xml:space="preserve">人， </t>
    </r>
    <r>
      <rPr>
        <sz val="10"/>
        <color rgb="FF000000"/>
        <rFont val="宋体"/>
        <family val="0"/>
        <charset val="134"/>
      </rPr>
      <t xml:space="preserve">22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21640</t>
    </r>
  </si>
  <si>
    <t xml:space="preserve">妇幼</t>
  </si>
  <si>
    <t xml:space="preserve">产前筛查补助经费</t>
  </si>
  <si>
    <r>
      <rPr>
        <sz val="10"/>
        <color rgb="FF000000"/>
        <rFont val="宋体"/>
        <family val="0"/>
        <charset val="134"/>
      </rPr>
      <t xml:space="preserve">2018</t>
    </r>
    <r>
      <rPr>
        <sz val="10"/>
        <color rgb="FF000000"/>
        <rFont val="Noto Sans"/>
        <family val="2"/>
      </rPr>
      <t xml:space="preserve">年炎陵县孕产妇免费产前筛查工作实施方案，县级配套经费任务数</t>
    </r>
    <r>
      <rPr>
        <sz val="10"/>
        <color rgb="FF000000"/>
        <rFont val="宋体"/>
        <family val="0"/>
        <charset val="134"/>
      </rPr>
      <t xml:space="preserve">1700</t>
    </r>
    <r>
      <rPr>
        <sz val="10"/>
        <color rgb="FF000000"/>
        <rFont val="Noto Sans"/>
        <family val="2"/>
      </rPr>
      <t xml:space="preserve">人</t>
    </r>
    <r>
      <rPr>
        <sz val="10"/>
        <color rgb="FF000000"/>
        <rFont val="宋体"/>
        <family val="0"/>
        <charset val="134"/>
      </rPr>
      <t xml:space="preserve">*7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年初预算未配套。</t>
    </r>
  </si>
  <si>
    <t xml:space="preserve">两癌筛查补助经费</t>
  </si>
  <si>
    <r>
      <rPr>
        <sz val="10"/>
        <color rgb="FF000000"/>
        <rFont val="Noto Sans"/>
        <family val="2"/>
      </rPr>
      <t xml:space="preserve">关于印发《</t>
    </r>
    <r>
      <rPr>
        <sz val="10"/>
        <color rgb="FF000000"/>
        <rFont val="宋体"/>
        <family val="0"/>
        <charset val="134"/>
      </rPr>
      <t xml:space="preserve">2018</t>
    </r>
    <r>
      <rPr>
        <sz val="10"/>
        <color rgb="FF000000"/>
        <rFont val="Noto Sans"/>
        <family val="2"/>
      </rPr>
      <t xml:space="preserve">年株洲市农村适龄妇女“两癌”免费检查实施方案》的通知，任务数</t>
    </r>
    <r>
      <rPr>
        <sz val="10"/>
        <color rgb="FF000000"/>
        <rFont val="宋体"/>
        <family val="0"/>
        <charset val="134"/>
      </rPr>
      <t xml:space="preserve">8800</t>
    </r>
    <r>
      <rPr>
        <sz val="10"/>
        <color rgb="FF000000"/>
        <rFont val="Noto Sans"/>
        <family val="2"/>
      </rPr>
      <t xml:space="preserve">人，年初预算未配套。</t>
    </r>
  </si>
  <si>
    <r>
      <rPr>
        <sz val="10"/>
        <color rgb="FF000000"/>
        <rFont val="Noto Sans"/>
        <family val="2"/>
      </rPr>
      <t xml:space="preserve">【</t>
    </r>
    <r>
      <rPr>
        <sz val="10"/>
        <color rgb="FF000000"/>
        <rFont val="宋体"/>
        <family val="0"/>
        <charset val="134"/>
      </rPr>
      <t xml:space="preserve">2081199</t>
    </r>
    <r>
      <rPr>
        <sz val="10"/>
        <color rgb="FF000000"/>
        <rFont val="Noto Sans"/>
        <family val="2"/>
      </rPr>
      <t xml:space="preserve">】其他残疾人事业支出</t>
    </r>
  </si>
  <si>
    <t xml:space="preserve">残疾人两项补贴</t>
  </si>
  <si>
    <r>
      <rPr>
        <sz val="10"/>
        <color rgb="FF000000"/>
        <rFont val="Noto Sans"/>
        <family val="2"/>
      </rPr>
      <t xml:space="preserve">【</t>
    </r>
    <r>
      <rPr>
        <sz val="10"/>
        <color rgb="FF000000"/>
        <rFont val="宋体"/>
        <family val="0"/>
        <charset val="134"/>
      </rPr>
      <t xml:space="preserve">2013201</t>
    </r>
    <r>
      <rPr>
        <sz val="10"/>
        <color rgb="FF000000"/>
        <rFont val="Noto Sans"/>
        <family val="2"/>
      </rPr>
      <t xml:space="preserve">】行政运行</t>
    </r>
  </si>
  <si>
    <r>
      <rPr>
        <sz val="10"/>
        <color rgb="FF000000"/>
        <rFont val="Noto Sans"/>
        <family val="2"/>
      </rPr>
      <t xml:space="preserve">“两新”党支部书记工作津贴</t>
    </r>
    <r>
      <rPr>
        <sz val="10"/>
        <color rgb="FF000000"/>
        <rFont val="宋体"/>
        <family val="0"/>
        <charset val="134"/>
      </rPr>
      <t xml:space="preserve">15.6</t>
    </r>
    <r>
      <rPr>
        <sz val="10"/>
        <color rgb="FF000000"/>
        <rFont val="Noto Sans"/>
        <family val="2"/>
      </rPr>
      <t xml:space="preserve">万，两新”党支部工作经费</t>
    </r>
    <r>
      <rPr>
        <sz val="10"/>
        <color rgb="FF000000"/>
        <rFont val="宋体"/>
        <family val="0"/>
        <charset val="134"/>
      </rPr>
      <t xml:space="preserve">30</t>
    </r>
    <r>
      <rPr>
        <sz val="10"/>
        <color rgb="FF000000"/>
        <rFont val="Noto Sans"/>
        <family val="2"/>
      </rPr>
      <t xml:space="preserve">万</t>
    </r>
  </si>
  <si>
    <r>
      <rPr>
        <sz val="10"/>
        <color rgb="FF000000"/>
        <rFont val="Noto Sans"/>
        <family val="2"/>
      </rPr>
      <t xml:space="preserve">县常纪【</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纪要</t>
    </r>
  </si>
  <si>
    <t xml:space="preserve">县党代表活动经费</t>
  </si>
  <si>
    <t xml:space="preserve">检察院</t>
  </si>
  <si>
    <r>
      <rPr>
        <sz val="10"/>
        <color rgb="FF000000"/>
        <rFont val="Noto Sans"/>
        <family val="2"/>
      </rPr>
      <t xml:space="preserve">【</t>
    </r>
    <r>
      <rPr>
        <sz val="10"/>
        <color rgb="FF000000"/>
        <rFont val="宋体"/>
        <family val="0"/>
        <charset val="134"/>
      </rPr>
      <t xml:space="preserve">2040401</t>
    </r>
    <r>
      <rPr>
        <sz val="10"/>
        <color rgb="FF000000"/>
        <rFont val="Noto Sans"/>
        <family val="2"/>
      </rPr>
      <t xml:space="preserve">】行政运行</t>
    </r>
  </si>
  <si>
    <t xml:space="preserve">检察院在职人员医疗补助、退休人员独生子女补助资金</t>
  </si>
  <si>
    <t xml:space="preserve">法院</t>
  </si>
  <si>
    <r>
      <rPr>
        <sz val="10"/>
        <color rgb="FF000000"/>
        <rFont val="Noto Sans"/>
        <family val="2"/>
      </rPr>
      <t xml:space="preserve">【</t>
    </r>
    <r>
      <rPr>
        <sz val="10"/>
        <color rgb="FF000000"/>
        <rFont val="宋体"/>
        <family val="0"/>
        <charset val="134"/>
      </rPr>
      <t xml:space="preserve">2040501</t>
    </r>
    <r>
      <rPr>
        <sz val="10"/>
        <color rgb="FF000000"/>
        <rFont val="Noto Sans"/>
        <family val="2"/>
      </rPr>
      <t xml:space="preserve">】行政运行</t>
    </r>
  </si>
  <si>
    <t xml:space="preserve">法院在职人员医疗补助、退休人员独生子女补助资金</t>
  </si>
  <si>
    <t xml:space="preserve">各学校</t>
  </si>
  <si>
    <r>
      <rPr>
        <sz val="10"/>
        <color rgb="FF000000"/>
        <rFont val="Noto Sans"/>
        <family val="2"/>
      </rPr>
      <t xml:space="preserve">【</t>
    </r>
    <r>
      <rPr>
        <sz val="10"/>
        <color rgb="FF000000"/>
        <rFont val="宋体"/>
        <family val="0"/>
        <charset val="134"/>
      </rPr>
      <t xml:space="preserve">2050299</t>
    </r>
    <r>
      <rPr>
        <sz val="10"/>
        <color rgb="FF000000"/>
        <rFont val="Noto Sans"/>
        <family val="2"/>
      </rPr>
      <t xml:space="preserve">】其他普通教育支出</t>
    </r>
  </si>
  <si>
    <t xml:space="preserve">教育义务教育公用经费、高中教育公用经费及一免一补、助学县配套资金</t>
  </si>
  <si>
    <t xml:space="preserve">上级文件要求县级按比例配套增加部分</t>
  </si>
  <si>
    <r>
      <rPr>
        <sz val="10"/>
        <color rgb="FF000000"/>
        <rFont val="Noto Sans"/>
        <family val="2"/>
      </rPr>
      <t xml:space="preserve">【</t>
    </r>
    <r>
      <rPr>
        <sz val="10"/>
        <color rgb="FF000000"/>
        <rFont val="宋体"/>
        <family val="0"/>
        <charset val="134"/>
      </rPr>
      <t xml:space="preserve">2050199</t>
    </r>
    <r>
      <rPr>
        <sz val="10"/>
        <color rgb="FF000000"/>
        <rFont val="Noto Sans"/>
        <family val="2"/>
      </rPr>
      <t xml:space="preserve">】其他教育管理事务支出</t>
    </r>
  </si>
  <si>
    <t xml:space="preserve">教师人才津贴</t>
  </si>
  <si>
    <t xml:space="preserve">此项资金列入省对县一般性转移支付补助基数，不再另行发文。</t>
  </si>
  <si>
    <t xml:space="preserve">文广新局</t>
  </si>
  <si>
    <r>
      <rPr>
        <sz val="10"/>
        <color rgb="FF000000"/>
        <rFont val="Noto Sans"/>
        <family val="2"/>
      </rPr>
      <t xml:space="preserve">【</t>
    </r>
    <r>
      <rPr>
        <sz val="10"/>
        <color rgb="FF000000"/>
        <rFont val="宋体"/>
        <family val="0"/>
        <charset val="134"/>
      </rPr>
      <t xml:space="preserve">2079999</t>
    </r>
    <r>
      <rPr>
        <sz val="10"/>
        <color rgb="FF000000"/>
        <rFont val="Noto Sans"/>
        <family val="2"/>
      </rPr>
      <t xml:space="preserve">】其他文化体育与传媒支出</t>
    </r>
  </si>
  <si>
    <t xml:space="preserve">乡镇老放映员生活困难补助</t>
  </si>
  <si>
    <t xml:space="preserve">广播电视台</t>
  </si>
  <si>
    <t xml:space="preserve">数字化建设</t>
  </si>
  <si>
    <t xml:space="preserve">九龙园区</t>
  </si>
  <si>
    <r>
      <rPr>
        <sz val="10"/>
        <color rgb="FF000000"/>
        <rFont val="Noto Sans"/>
        <family val="2"/>
      </rPr>
      <t xml:space="preserve">【</t>
    </r>
    <r>
      <rPr>
        <sz val="10"/>
        <color rgb="FF000000"/>
        <rFont val="宋体"/>
        <family val="0"/>
        <charset val="134"/>
      </rPr>
      <t xml:space="preserve">2110302</t>
    </r>
    <r>
      <rPr>
        <sz val="10"/>
        <color rgb="FF000000"/>
        <rFont val="Noto Sans"/>
        <family val="2"/>
      </rPr>
      <t xml:space="preserve">】水体</t>
    </r>
  </si>
  <si>
    <t xml:space="preserve">污水处理厂运营费</t>
  </si>
  <si>
    <r>
      <rPr>
        <sz val="10"/>
        <color rgb="FF000000"/>
        <rFont val="宋体"/>
        <family val="0"/>
        <charset val="134"/>
      </rPr>
      <t xml:space="preserve">2019</t>
    </r>
    <r>
      <rPr>
        <sz val="10"/>
        <color rgb="FF000000"/>
        <rFont val="Noto Sans"/>
        <family val="2"/>
      </rPr>
      <t xml:space="preserve">年纳入预算</t>
    </r>
  </si>
  <si>
    <r>
      <rPr>
        <sz val="10"/>
        <color rgb="FF000000"/>
        <rFont val="Noto Sans"/>
        <family val="2"/>
      </rPr>
      <t xml:space="preserve">【</t>
    </r>
    <r>
      <rPr>
        <sz val="10"/>
        <color rgb="FF000000"/>
        <rFont val="宋体"/>
        <family val="0"/>
        <charset val="134"/>
      </rPr>
      <t xml:space="preserve">2120501</t>
    </r>
    <r>
      <rPr>
        <sz val="10"/>
        <color rgb="FF000000"/>
        <rFont val="Noto Sans"/>
        <family val="2"/>
      </rPr>
      <t xml:space="preserve">】城乡社区环境卫生</t>
    </r>
  </si>
  <si>
    <t xml:space="preserve">垃圾清扫费</t>
  </si>
  <si>
    <r>
      <rPr>
        <sz val="10"/>
        <color rgb="FF000000"/>
        <rFont val="宋体"/>
        <family val="0"/>
        <charset val="134"/>
      </rPr>
      <t xml:space="preserve">2019</t>
    </r>
    <r>
      <rPr>
        <sz val="10"/>
        <color rgb="FF000000"/>
        <rFont val="Noto Sans"/>
        <family val="2"/>
      </rPr>
      <t xml:space="preserve">年交城管统一管理，并入环卫统一预算</t>
    </r>
  </si>
  <si>
    <t xml:space="preserve">食品药品工商质量监督管理局</t>
  </si>
  <si>
    <r>
      <rPr>
        <sz val="10"/>
        <color rgb="FF000000"/>
        <rFont val="Noto Sans"/>
        <family val="2"/>
      </rPr>
      <t xml:space="preserve">【</t>
    </r>
    <r>
      <rPr>
        <sz val="10"/>
        <color rgb="FF000000"/>
        <rFont val="宋体"/>
        <family val="0"/>
        <charset val="134"/>
      </rPr>
      <t xml:space="preserve">2101016</t>
    </r>
    <r>
      <rPr>
        <sz val="10"/>
        <color rgb="FF000000"/>
        <rFont val="Noto Sans"/>
        <family val="2"/>
      </rPr>
      <t xml:space="preserve">】食品安全事务</t>
    </r>
  </si>
  <si>
    <t xml:space="preserve">食品（食用农产品）省级监督抽检经费</t>
  </si>
  <si>
    <r>
      <rPr>
        <sz val="14"/>
        <rFont val="Noto Sans"/>
        <family val="2"/>
      </rPr>
      <t xml:space="preserve">附表</t>
    </r>
    <r>
      <rPr>
        <sz val="14"/>
        <rFont val="黑体"/>
        <family val="3"/>
        <charset val="134"/>
      </rPr>
      <t xml:space="preserve">6</t>
    </r>
  </si>
  <si>
    <r>
      <rPr>
        <sz val="20"/>
        <rFont val="Noto Sans"/>
        <family val="2"/>
      </rPr>
      <t xml:space="preserve">炎陵县</t>
    </r>
    <r>
      <rPr>
        <sz val="20"/>
        <rFont val="方正小标宋简体"/>
        <family val="4"/>
        <charset val="134"/>
      </rPr>
      <t xml:space="preserve">2018</t>
    </r>
    <r>
      <rPr>
        <sz val="20"/>
        <rFont val="Noto Sans"/>
        <family val="2"/>
      </rPr>
      <t xml:space="preserve">年年初一般公共预算收回指标统计表</t>
    </r>
  </si>
  <si>
    <t xml:space="preserve">单位</t>
  </si>
  <si>
    <t xml:space="preserve">项目名称</t>
  </si>
  <si>
    <t xml:space="preserve">预算支出功能科目</t>
  </si>
  <si>
    <r>
      <rPr>
        <sz val="11"/>
        <rFont val="Noto Sans"/>
        <family val="2"/>
      </rPr>
      <t xml:space="preserve">调剂金额</t>
    </r>
    <r>
      <rPr>
        <sz val="11"/>
        <rFont val="黑体"/>
        <family val="3"/>
        <charset val="134"/>
      </rPr>
      <t xml:space="preserve">(</t>
    </r>
    <r>
      <rPr>
        <sz val="11"/>
        <rFont val="Noto Sans"/>
        <family val="2"/>
      </rPr>
      <t xml:space="preserve">从预算股调剂到股室的金额</t>
    </r>
    <r>
      <rPr>
        <sz val="11"/>
        <rFont val="黑体"/>
        <family val="3"/>
        <charset val="134"/>
      </rPr>
      <t xml:space="preserve">)</t>
    </r>
  </si>
  <si>
    <t xml:space="preserve">分配单位名称</t>
  </si>
  <si>
    <r>
      <rPr>
        <sz val="11"/>
        <rFont val="Noto Sans"/>
        <family val="2"/>
      </rPr>
      <t xml:space="preserve">已分配金额</t>
    </r>
    <r>
      <rPr>
        <sz val="11"/>
        <rFont val="黑体"/>
        <family val="3"/>
        <charset val="134"/>
      </rPr>
      <t xml:space="preserve">(</t>
    </r>
    <r>
      <rPr>
        <sz val="11"/>
        <rFont val="Noto Sans"/>
        <family val="2"/>
      </rPr>
      <t xml:space="preserve">拨付到单位的金额</t>
    </r>
    <r>
      <rPr>
        <sz val="11"/>
        <rFont val="黑体"/>
        <family val="3"/>
        <charset val="134"/>
      </rPr>
      <t xml:space="preserve">)</t>
    </r>
  </si>
  <si>
    <t xml:space="preserve">余额</t>
  </si>
  <si>
    <t xml:space="preserve">全县合计</t>
  </si>
  <si>
    <t xml:space="preserve">社保股合计</t>
  </si>
  <si>
    <t xml:space="preserve">改厕经费</t>
  </si>
  <si>
    <r>
      <rPr>
        <sz val="10"/>
        <rFont val="Noto Sans"/>
        <family val="2"/>
      </rPr>
      <t xml:space="preserve">【</t>
    </r>
    <r>
      <rPr>
        <sz val="10"/>
        <rFont val="宋体"/>
        <family val="0"/>
        <charset val="134"/>
      </rPr>
      <t xml:space="preserve">2100101</t>
    </r>
    <r>
      <rPr>
        <sz val="10"/>
        <rFont val="Noto Sans"/>
        <family val="2"/>
      </rPr>
      <t xml:space="preserve">】行政运行（卫生）</t>
    </r>
  </si>
  <si>
    <t xml:space="preserve">小计</t>
  </si>
  <si>
    <t xml:space="preserve">突发性公共卫生事件应急处理</t>
  </si>
  <si>
    <r>
      <rPr>
        <sz val="10"/>
        <rFont val="Noto Sans"/>
        <family val="2"/>
      </rPr>
      <t xml:space="preserve">【</t>
    </r>
    <r>
      <rPr>
        <sz val="10"/>
        <rFont val="宋体"/>
        <family val="0"/>
        <charset val="134"/>
      </rPr>
      <t xml:space="preserve">2100410</t>
    </r>
    <r>
      <rPr>
        <sz val="10"/>
        <rFont val="Noto Sans"/>
        <family val="2"/>
      </rPr>
      <t xml:space="preserve">】突发公共卫生事件应急处理</t>
    </r>
  </si>
  <si>
    <t xml:space="preserve">城乡医疗救助（县配套）</t>
  </si>
  <si>
    <r>
      <rPr>
        <sz val="10"/>
        <rFont val="Noto Sans"/>
        <family val="2"/>
      </rPr>
      <t xml:space="preserve">【</t>
    </r>
    <r>
      <rPr>
        <sz val="10"/>
        <rFont val="宋体"/>
        <family val="0"/>
        <charset val="134"/>
      </rPr>
      <t xml:space="preserve">2101301</t>
    </r>
    <r>
      <rPr>
        <sz val="10"/>
        <rFont val="Noto Sans"/>
        <family val="2"/>
      </rPr>
      <t xml:space="preserve">】城乡医疗救助</t>
    </r>
  </si>
  <si>
    <t xml:space="preserve">退役士兵安置</t>
  </si>
  <si>
    <r>
      <rPr>
        <sz val="10"/>
        <rFont val="Noto Sans"/>
        <family val="2"/>
      </rPr>
      <t xml:space="preserve">【</t>
    </r>
    <r>
      <rPr>
        <sz val="10"/>
        <rFont val="宋体"/>
        <family val="0"/>
        <charset val="134"/>
      </rPr>
      <t xml:space="preserve">2080901</t>
    </r>
    <r>
      <rPr>
        <sz val="10"/>
        <rFont val="Noto Sans"/>
        <family val="2"/>
      </rPr>
      <t xml:space="preserve">】退役士兵安置</t>
    </r>
  </si>
  <si>
    <t xml:space="preserve">村卫生室基本药物制度改革</t>
  </si>
  <si>
    <r>
      <rPr>
        <sz val="9"/>
        <rFont val="Noto Sans"/>
        <family val="2"/>
      </rPr>
      <t xml:space="preserve">【</t>
    </r>
    <r>
      <rPr>
        <sz val="9"/>
        <rFont val="宋体"/>
        <family val="0"/>
        <charset val="134"/>
      </rPr>
      <t xml:space="preserve">2100399</t>
    </r>
    <r>
      <rPr>
        <sz val="9"/>
        <rFont val="Noto Sans"/>
        <family val="2"/>
      </rPr>
      <t xml:space="preserve">】其他基层医疗卫生机构支出</t>
    </r>
  </si>
  <si>
    <t xml:space="preserve">义务兵优待金</t>
  </si>
  <si>
    <r>
      <rPr>
        <sz val="9"/>
        <rFont val="Noto Sans"/>
        <family val="2"/>
      </rPr>
      <t xml:space="preserve">【</t>
    </r>
    <r>
      <rPr>
        <sz val="9"/>
        <rFont val="宋体"/>
        <family val="0"/>
        <charset val="134"/>
      </rPr>
      <t xml:space="preserve">2080805</t>
    </r>
    <r>
      <rPr>
        <sz val="9"/>
        <rFont val="Noto Sans"/>
        <family val="2"/>
      </rPr>
      <t xml:space="preserve">】义务兵优待</t>
    </r>
  </si>
  <si>
    <t xml:space="preserve">城乡居民养老保险（县配套）</t>
  </si>
  <si>
    <r>
      <rPr>
        <sz val="9"/>
        <rFont val="Noto Sans"/>
        <family val="2"/>
      </rPr>
      <t xml:space="preserve">【</t>
    </r>
    <r>
      <rPr>
        <sz val="9"/>
        <rFont val="宋体"/>
        <family val="0"/>
        <charset val="134"/>
      </rPr>
      <t xml:space="preserve">2082602</t>
    </r>
    <r>
      <rPr>
        <sz val="9"/>
        <rFont val="Noto Sans"/>
        <family val="2"/>
      </rPr>
      <t xml:space="preserve">】财政对城乡居民基本养老保险基金的补助</t>
    </r>
  </si>
  <si>
    <t xml:space="preserve">财政对基本医疗保险的补助（关闭破产企业）</t>
  </si>
  <si>
    <r>
      <rPr>
        <sz val="9"/>
        <rFont val="Noto Sans"/>
        <family val="2"/>
      </rPr>
      <t xml:space="preserve">【</t>
    </r>
    <r>
      <rPr>
        <sz val="9"/>
        <rFont val="宋体"/>
        <family val="0"/>
        <charset val="134"/>
      </rPr>
      <t xml:space="preserve">2080601</t>
    </r>
    <r>
      <rPr>
        <sz val="9"/>
        <rFont val="Noto Sans"/>
        <family val="2"/>
      </rPr>
      <t xml:space="preserve">】企业关闭破产补助</t>
    </r>
  </si>
  <si>
    <t xml:space="preserve">城乡居民医疗保险（县配套）</t>
  </si>
  <si>
    <r>
      <rPr>
        <sz val="9"/>
        <rFont val="Noto Sans"/>
        <family val="2"/>
      </rPr>
      <t xml:space="preserve">【</t>
    </r>
    <r>
      <rPr>
        <sz val="9"/>
        <rFont val="宋体"/>
        <family val="0"/>
        <charset val="134"/>
      </rPr>
      <t xml:space="preserve">2101202</t>
    </r>
    <r>
      <rPr>
        <sz val="9"/>
        <rFont val="Noto Sans"/>
        <family val="2"/>
      </rPr>
      <t xml:space="preserve">】财政对城乡居民基本医疗保险基金的补助</t>
    </r>
  </si>
  <si>
    <t xml:space="preserve">社保基金财政专户</t>
  </si>
  <si>
    <t xml:space="preserve">职业年金</t>
  </si>
  <si>
    <r>
      <rPr>
        <sz val="10"/>
        <rFont val="Noto Sans"/>
        <family val="2"/>
      </rPr>
      <t xml:space="preserve">【</t>
    </r>
    <r>
      <rPr>
        <sz val="10"/>
        <rFont val="宋体"/>
        <family val="0"/>
        <charset val="134"/>
      </rPr>
      <t xml:space="preserve">2080501</t>
    </r>
    <r>
      <rPr>
        <sz val="10"/>
        <rFont val="Noto Sans"/>
        <family val="2"/>
      </rPr>
      <t xml:space="preserve">】归口管理的行政单位离退休</t>
    </r>
  </si>
  <si>
    <t xml:space="preserve">烈士陵园管理经费</t>
  </si>
  <si>
    <r>
      <rPr>
        <sz val="10"/>
        <rFont val="Noto Sans"/>
        <family val="2"/>
      </rPr>
      <t xml:space="preserve">【</t>
    </r>
    <r>
      <rPr>
        <sz val="10"/>
        <rFont val="宋体"/>
        <family val="0"/>
        <charset val="134"/>
      </rPr>
      <t xml:space="preserve">2080299</t>
    </r>
    <r>
      <rPr>
        <sz val="10"/>
        <rFont val="Noto Sans"/>
        <family val="2"/>
      </rPr>
      <t xml:space="preserve">】其他民政管理事务支出</t>
    </r>
  </si>
  <si>
    <t xml:space="preserve">院前医疗急救工作经费</t>
  </si>
  <si>
    <r>
      <rPr>
        <sz val="10"/>
        <rFont val="Noto Sans"/>
        <family val="2"/>
      </rPr>
      <t xml:space="preserve">【</t>
    </r>
    <r>
      <rPr>
        <sz val="10"/>
        <rFont val="宋体"/>
        <family val="0"/>
        <charset val="134"/>
      </rPr>
      <t xml:space="preserve">2100499</t>
    </r>
    <r>
      <rPr>
        <sz val="10"/>
        <rFont val="Noto Sans"/>
        <family val="2"/>
      </rPr>
      <t xml:space="preserve">】其他公共卫生支出</t>
    </r>
  </si>
  <si>
    <t xml:space="preserve">审批股合计</t>
  </si>
  <si>
    <t xml:space="preserve">炎陵县文物局（红标馆、纪念馆）</t>
  </si>
  <si>
    <t xml:space="preserve">免费开放经费</t>
  </si>
  <si>
    <r>
      <rPr>
        <sz val="10"/>
        <rFont val="Noto Sans"/>
        <family val="2"/>
      </rPr>
      <t xml:space="preserve">【</t>
    </r>
    <r>
      <rPr>
        <sz val="10"/>
        <rFont val="宋体"/>
        <family val="0"/>
        <charset val="134"/>
      </rPr>
      <t xml:space="preserve">2070205</t>
    </r>
    <r>
      <rPr>
        <sz val="10"/>
        <rFont val="Noto Sans"/>
        <family val="2"/>
      </rPr>
      <t xml:space="preserve">】博物馆</t>
    </r>
  </si>
  <si>
    <t xml:space="preserve">审批股</t>
  </si>
  <si>
    <t xml:space="preserve">农村教师公费定向培养</t>
  </si>
  <si>
    <r>
      <rPr>
        <sz val="9"/>
        <rFont val="Noto Sans"/>
        <family val="2"/>
      </rPr>
      <t xml:space="preserve">【</t>
    </r>
    <r>
      <rPr>
        <sz val="9"/>
        <rFont val="宋体"/>
        <family val="0"/>
        <charset val="134"/>
      </rPr>
      <t xml:space="preserve">2050299</t>
    </r>
    <r>
      <rPr>
        <sz val="9"/>
        <rFont val="Noto Sans"/>
        <family val="2"/>
      </rPr>
      <t xml:space="preserve">】其他普通教育支出</t>
    </r>
  </si>
  <si>
    <t xml:space="preserve">原民办教师和代课教师生活困难补助经费</t>
  </si>
  <si>
    <r>
      <rPr>
        <sz val="9"/>
        <rFont val="Noto Sans"/>
        <family val="2"/>
      </rPr>
      <t xml:space="preserve">【</t>
    </r>
    <r>
      <rPr>
        <sz val="9"/>
        <rFont val="宋体"/>
        <family val="0"/>
        <charset val="134"/>
      </rPr>
      <t xml:space="preserve">2050199</t>
    </r>
    <r>
      <rPr>
        <sz val="9"/>
        <rFont val="Noto Sans"/>
        <family val="2"/>
      </rPr>
      <t xml:space="preserve">】其他教育管理事务支出</t>
    </r>
  </si>
  <si>
    <t xml:space="preserve">特岗教师专项资金</t>
  </si>
  <si>
    <t xml:space="preserve">文化发展专项经费</t>
  </si>
  <si>
    <r>
      <rPr>
        <sz val="10"/>
        <rFont val="Noto Sans"/>
        <family val="2"/>
      </rPr>
      <t xml:space="preserve">【</t>
    </r>
    <r>
      <rPr>
        <sz val="10"/>
        <rFont val="宋体"/>
        <family val="0"/>
        <charset val="134"/>
      </rPr>
      <t xml:space="preserve">2070199</t>
    </r>
    <r>
      <rPr>
        <sz val="10"/>
        <rFont val="Noto Sans"/>
        <family val="2"/>
      </rPr>
      <t xml:space="preserve">】其他文化支出</t>
    </r>
  </si>
  <si>
    <r>
      <rPr>
        <sz val="10"/>
        <rFont val="Noto Sans"/>
        <family val="2"/>
      </rPr>
      <t xml:space="preserve">国有资产处置成本支出（增减挂</t>
    </r>
    <r>
      <rPr>
        <sz val="10"/>
        <rFont val="宋体"/>
        <family val="0"/>
        <charset val="134"/>
      </rPr>
      <t xml:space="preserve">6000</t>
    </r>
    <r>
      <rPr>
        <sz val="10"/>
        <rFont val="Noto Sans"/>
        <family val="2"/>
      </rPr>
      <t xml:space="preserve">万）</t>
    </r>
  </si>
  <si>
    <r>
      <rPr>
        <sz val="10"/>
        <rFont val="Noto Sans"/>
        <family val="2"/>
      </rPr>
      <t xml:space="preserve">【</t>
    </r>
    <r>
      <rPr>
        <sz val="10"/>
        <rFont val="宋体"/>
        <family val="0"/>
        <charset val="134"/>
      </rPr>
      <t xml:space="preserve">2129999</t>
    </r>
    <r>
      <rPr>
        <sz val="10"/>
        <rFont val="Noto Sans"/>
        <family val="2"/>
      </rPr>
      <t xml:space="preserve">】其他城乡社区支出</t>
    </r>
  </si>
  <si>
    <t xml:space="preserve">土地储备成本支出</t>
  </si>
  <si>
    <r>
      <rPr>
        <sz val="10"/>
        <rFont val="Noto Sans"/>
        <family val="2"/>
      </rPr>
      <t xml:space="preserve">调至经建股</t>
    </r>
    <r>
      <rPr>
        <sz val="10"/>
        <rFont val="宋体"/>
        <family val="0"/>
        <charset val="134"/>
      </rPr>
      <t xml:space="preserve">4771572</t>
    </r>
    <r>
      <rPr>
        <sz val="10"/>
        <rFont val="Noto Sans"/>
        <family val="2"/>
      </rPr>
      <t xml:space="preserve">元、行政政法股</t>
    </r>
    <r>
      <rPr>
        <sz val="10"/>
        <rFont val="宋体"/>
        <family val="0"/>
        <charset val="134"/>
      </rPr>
      <t xml:space="preserve">1583200</t>
    </r>
    <r>
      <rPr>
        <sz val="10"/>
        <rFont val="Noto Sans"/>
        <family val="2"/>
      </rPr>
      <t xml:space="preserve">元、综合股</t>
    </r>
    <r>
      <rPr>
        <sz val="10"/>
        <rFont val="宋体"/>
        <family val="0"/>
        <charset val="134"/>
      </rPr>
      <t xml:space="preserve">13811466</t>
    </r>
    <r>
      <rPr>
        <sz val="10"/>
        <rFont val="Noto Sans"/>
        <family val="2"/>
      </rPr>
      <t xml:space="preserve">元、合计</t>
    </r>
    <r>
      <rPr>
        <sz val="10"/>
        <rFont val="宋体"/>
        <family val="0"/>
        <charset val="134"/>
      </rPr>
      <t xml:space="preserve">20166238</t>
    </r>
    <r>
      <rPr>
        <sz val="10"/>
        <rFont val="Noto Sans"/>
        <family val="2"/>
      </rPr>
      <t xml:space="preserve">元</t>
    </r>
  </si>
  <si>
    <r>
      <rPr>
        <sz val="10"/>
        <rFont val="Noto Sans"/>
        <family val="2"/>
      </rPr>
      <t xml:space="preserve">县国土局</t>
    </r>
    <r>
      <rPr>
        <sz val="10"/>
        <rFont val="宋体"/>
        <family val="0"/>
        <charset val="134"/>
      </rPr>
      <t xml:space="preserve">4771572</t>
    </r>
    <r>
      <rPr>
        <sz val="10"/>
        <rFont val="Noto Sans"/>
        <family val="2"/>
      </rPr>
      <t xml:space="preserve">元，垄溪乡</t>
    </r>
    <r>
      <rPr>
        <sz val="10"/>
        <rFont val="宋体"/>
        <family val="0"/>
        <charset val="134"/>
      </rPr>
      <t xml:space="preserve">83200</t>
    </r>
    <r>
      <rPr>
        <sz val="10"/>
        <rFont val="Noto Sans"/>
        <family val="2"/>
      </rPr>
      <t xml:space="preserve">元、司法救助转列支出</t>
    </r>
    <r>
      <rPr>
        <sz val="10"/>
        <rFont val="宋体"/>
        <family val="0"/>
        <charset val="134"/>
      </rPr>
      <t xml:space="preserve">1500000</t>
    </r>
    <r>
      <rPr>
        <sz val="10"/>
        <rFont val="Noto Sans"/>
        <family val="2"/>
      </rPr>
      <t xml:space="preserve">元，湖南天韵旅游发展有限公司</t>
    </r>
    <r>
      <rPr>
        <sz val="10"/>
        <rFont val="宋体"/>
        <family val="0"/>
        <charset val="134"/>
      </rPr>
      <t xml:space="preserve">13811466</t>
    </r>
    <r>
      <rPr>
        <sz val="10"/>
        <rFont val="Noto Sans"/>
        <family val="2"/>
      </rPr>
      <t xml:space="preserve">元</t>
    </r>
  </si>
  <si>
    <t xml:space="preserve">预留工资正常晋级晋档资金</t>
  </si>
  <si>
    <r>
      <rPr>
        <sz val="10"/>
        <rFont val="Noto Sans"/>
        <family val="2"/>
      </rPr>
      <t xml:space="preserve">【</t>
    </r>
    <r>
      <rPr>
        <sz val="10"/>
        <rFont val="宋体"/>
        <family val="0"/>
        <charset val="134"/>
      </rPr>
      <t xml:space="preserve">2019999</t>
    </r>
    <r>
      <rPr>
        <sz val="10"/>
        <rFont val="Noto Sans"/>
        <family val="2"/>
      </rPr>
      <t xml:space="preserve">】其他一般公共服务支出</t>
    </r>
  </si>
  <si>
    <r>
      <rPr>
        <sz val="10"/>
        <rFont val="Noto Sans"/>
        <family val="2"/>
      </rPr>
      <t xml:space="preserve">调至行政政法股</t>
    </r>
    <r>
      <rPr>
        <sz val="10"/>
        <rFont val="宋体"/>
        <family val="0"/>
        <charset val="134"/>
      </rPr>
      <t xml:space="preserve">3099384</t>
    </r>
    <r>
      <rPr>
        <sz val="10"/>
        <rFont val="Noto Sans"/>
        <family val="2"/>
      </rPr>
      <t xml:space="preserve">元、农业股</t>
    </r>
    <r>
      <rPr>
        <sz val="10"/>
        <rFont val="宋体"/>
        <family val="0"/>
        <charset val="134"/>
      </rPr>
      <t xml:space="preserve">1164533</t>
    </r>
    <r>
      <rPr>
        <sz val="10"/>
        <rFont val="Noto Sans"/>
        <family val="2"/>
      </rPr>
      <t xml:space="preserve">元、社保股</t>
    </r>
    <r>
      <rPr>
        <sz val="10"/>
        <rFont val="宋体"/>
        <family val="0"/>
        <charset val="134"/>
      </rPr>
      <t xml:space="preserve">707053</t>
    </r>
    <r>
      <rPr>
        <sz val="10"/>
        <rFont val="Noto Sans"/>
        <family val="2"/>
      </rPr>
      <t xml:space="preserve">元、经建股</t>
    </r>
    <r>
      <rPr>
        <sz val="10"/>
        <rFont val="宋体"/>
        <family val="0"/>
        <charset val="134"/>
      </rPr>
      <t xml:space="preserve">10620</t>
    </r>
    <r>
      <rPr>
        <sz val="10"/>
        <rFont val="Noto Sans"/>
        <family val="2"/>
      </rPr>
      <t xml:space="preserve">元，合计</t>
    </r>
    <r>
      <rPr>
        <sz val="10"/>
        <rFont val="宋体"/>
        <family val="0"/>
        <charset val="134"/>
      </rPr>
      <t xml:space="preserve">4981590</t>
    </r>
    <r>
      <rPr>
        <sz val="10"/>
        <rFont val="Noto Sans"/>
        <family val="2"/>
      </rPr>
      <t xml:space="preserve">元</t>
    </r>
  </si>
  <si>
    <r>
      <rPr>
        <sz val="10"/>
        <rFont val="Noto Sans"/>
        <family val="2"/>
      </rPr>
      <t xml:space="preserve">检察院</t>
    </r>
    <r>
      <rPr>
        <sz val="10"/>
        <rFont val="宋体"/>
        <family val="0"/>
        <charset val="134"/>
      </rPr>
      <t xml:space="preserve">55229</t>
    </r>
    <r>
      <rPr>
        <sz val="10"/>
        <rFont val="Noto Sans"/>
        <family val="2"/>
      </rPr>
      <t xml:space="preserve">元、法院</t>
    </r>
    <r>
      <rPr>
        <sz val="10"/>
        <rFont val="宋体"/>
        <family val="0"/>
        <charset val="134"/>
      </rPr>
      <t xml:space="preserve">85669</t>
    </r>
    <r>
      <rPr>
        <sz val="10"/>
        <rFont val="Noto Sans"/>
        <family val="2"/>
      </rPr>
      <t xml:space="preserve">元、公路局</t>
    </r>
    <r>
      <rPr>
        <sz val="10"/>
        <rFont val="宋体"/>
        <family val="0"/>
        <charset val="134"/>
      </rPr>
      <t xml:space="preserve">10620</t>
    </r>
    <r>
      <rPr>
        <sz val="10"/>
        <rFont val="Noto Sans"/>
        <family val="2"/>
      </rPr>
      <t xml:space="preserve">元、司法局</t>
    </r>
    <r>
      <rPr>
        <sz val="10"/>
        <rFont val="宋体"/>
        <family val="0"/>
        <charset val="134"/>
      </rPr>
      <t xml:space="preserve">308750</t>
    </r>
    <r>
      <rPr>
        <sz val="10"/>
        <rFont val="Noto Sans"/>
        <family val="2"/>
      </rPr>
      <t xml:space="preserve">元、政法委</t>
    </r>
    <r>
      <rPr>
        <sz val="10"/>
        <rFont val="宋体"/>
        <family val="0"/>
        <charset val="134"/>
      </rPr>
      <t xml:space="preserve">135936</t>
    </r>
    <r>
      <rPr>
        <sz val="10"/>
        <rFont val="Noto Sans"/>
        <family val="2"/>
      </rPr>
      <t xml:space="preserve">元、人社局</t>
    </r>
    <r>
      <rPr>
        <sz val="10"/>
        <rFont val="宋体"/>
        <family val="0"/>
        <charset val="134"/>
      </rPr>
      <t xml:space="preserve">280753</t>
    </r>
    <r>
      <rPr>
        <sz val="10"/>
        <rFont val="Noto Sans"/>
        <family val="2"/>
      </rPr>
      <t xml:space="preserve">元、调剂</t>
    </r>
    <r>
      <rPr>
        <sz val="10"/>
        <rFont val="宋体"/>
        <family val="0"/>
        <charset val="134"/>
      </rPr>
      <t xml:space="preserve">2513800</t>
    </r>
    <r>
      <rPr>
        <sz val="10"/>
        <rFont val="Noto Sans"/>
        <family val="2"/>
      </rPr>
      <t xml:space="preserve">元至行政政法股（老干局经费</t>
    </r>
    <r>
      <rPr>
        <sz val="10"/>
        <rFont val="宋体"/>
        <family val="0"/>
        <charset val="134"/>
      </rPr>
      <t xml:space="preserve">1451400</t>
    </r>
    <r>
      <rPr>
        <sz val="10"/>
        <rFont val="Noto Sans"/>
        <family val="2"/>
      </rPr>
      <t xml:space="preserve">及编办</t>
    </r>
    <r>
      <rPr>
        <sz val="10"/>
        <rFont val="宋体"/>
        <family val="0"/>
        <charset val="134"/>
      </rPr>
      <t xml:space="preserve">62400</t>
    </r>
    <r>
      <rPr>
        <sz val="10"/>
        <rFont val="Noto Sans"/>
        <family val="2"/>
      </rPr>
      <t xml:space="preserve">元，编办已用</t>
    </r>
    <r>
      <rPr>
        <sz val="10"/>
        <rFont val="宋体"/>
        <family val="0"/>
        <charset val="134"/>
      </rPr>
      <t xml:space="preserve">3000</t>
    </r>
    <r>
      <rPr>
        <sz val="10"/>
        <rFont val="Noto Sans"/>
        <family val="2"/>
      </rPr>
      <t xml:space="preserve">元，消防大队</t>
    </r>
    <r>
      <rPr>
        <sz val="10"/>
        <rFont val="宋体"/>
        <family val="0"/>
        <charset val="134"/>
      </rPr>
      <t xml:space="preserve">100</t>
    </r>
    <r>
      <rPr>
        <sz val="10"/>
        <rFont val="Noto Sans"/>
        <family val="2"/>
      </rPr>
      <t xml:space="preserve">万已用），调剂农业股</t>
    </r>
    <r>
      <rPr>
        <sz val="10"/>
        <rFont val="宋体"/>
        <family val="0"/>
        <charset val="134"/>
      </rPr>
      <t xml:space="preserve">1164533</t>
    </r>
    <r>
      <rPr>
        <sz val="10"/>
        <rFont val="Noto Sans"/>
        <family val="2"/>
      </rPr>
      <t xml:space="preserve">元（特惠保）、残联</t>
    </r>
    <r>
      <rPr>
        <sz val="10"/>
        <rFont val="宋体"/>
        <family val="0"/>
        <charset val="134"/>
      </rPr>
      <t xml:space="preserve">426300</t>
    </r>
    <r>
      <rPr>
        <sz val="10"/>
        <rFont val="Noto Sans"/>
        <family val="2"/>
      </rPr>
      <t xml:space="preserve">元暂未用</t>
    </r>
  </si>
  <si>
    <t xml:space="preserve">预留综治奖</t>
  </si>
  <si>
    <t xml:space="preserve">预留住房公积金</t>
  </si>
  <si>
    <t xml:space="preserve">预留乡镇财力性补助</t>
  </si>
  <si>
    <t xml:space="preserve">县委经济工作会议（年初考核经费）</t>
  </si>
  <si>
    <r>
      <rPr>
        <sz val="9"/>
        <rFont val="Noto Sans"/>
        <family val="2"/>
      </rPr>
      <t xml:space="preserve">【</t>
    </r>
    <r>
      <rPr>
        <sz val="9"/>
        <rFont val="宋体"/>
        <family val="0"/>
        <charset val="134"/>
      </rPr>
      <t xml:space="preserve">2019999</t>
    </r>
    <r>
      <rPr>
        <sz val="9"/>
        <rFont val="Noto Sans"/>
        <family val="2"/>
      </rPr>
      <t xml:space="preserve">】其他一般公共服务支出</t>
    </r>
  </si>
  <si>
    <r>
      <rPr>
        <sz val="9"/>
        <rFont val="Noto Sans"/>
        <family val="2"/>
      </rPr>
      <t xml:space="preserve">调剂至企业股</t>
    </r>
    <r>
      <rPr>
        <sz val="9"/>
        <rFont val="宋体"/>
        <family val="0"/>
        <charset val="134"/>
      </rPr>
      <t xml:space="preserve">915000</t>
    </r>
    <r>
      <rPr>
        <sz val="9"/>
        <rFont val="Noto Sans"/>
        <family val="2"/>
      </rPr>
      <t xml:space="preserve">元、经建股</t>
    </r>
    <r>
      <rPr>
        <sz val="9"/>
        <rFont val="宋体"/>
        <family val="0"/>
        <charset val="134"/>
      </rPr>
      <t xml:space="preserve">925500</t>
    </r>
    <r>
      <rPr>
        <sz val="9"/>
        <rFont val="Noto Sans"/>
        <family val="2"/>
      </rPr>
      <t xml:space="preserve">元、行政政法股</t>
    </r>
    <r>
      <rPr>
        <sz val="9"/>
        <rFont val="宋体"/>
        <family val="0"/>
        <charset val="134"/>
      </rPr>
      <t xml:space="preserve">1275038</t>
    </r>
    <r>
      <rPr>
        <sz val="9"/>
        <rFont val="Noto Sans"/>
        <family val="2"/>
      </rPr>
      <t xml:space="preserve">元，合计</t>
    </r>
    <r>
      <rPr>
        <sz val="9"/>
        <rFont val="宋体"/>
        <family val="0"/>
        <charset val="134"/>
      </rPr>
      <t xml:space="preserve">3115538</t>
    </r>
    <r>
      <rPr>
        <sz val="9"/>
        <rFont val="Noto Sans"/>
        <family val="2"/>
      </rPr>
      <t xml:space="preserve">元</t>
    </r>
  </si>
  <si>
    <r>
      <rPr>
        <sz val="9"/>
        <rFont val="Noto Sans"/>
        <family val="2"/>
      </rPr>
      <t xml:space="preserve">经科商粮局</t>
    </r>
    <r>
      <rPr>
        <sz val="9"/>
        <rFont val="宋体"/>
        <family val="0"/>
        <charset val="134"/>
      </rPr>
      <t xml:space="preserve">91.5</t>
    </r>
    <r>
      <rPr>
        <sz val="9"/>
        <rFont val="Noto Sans"/>
        <family val="2"/>
      </rPr>
      <t xml:space="preserve">万元、发改局</t>
    </r>
    <r>
      <rPr>
        <sz val="9"/>
        <rFont val="宋体"/>
        <family val="0"/>
        <charset val="134"/>
      </rPr>
      <t xml:space="preserve">92.55</t>
    </r>
    <r>
      <rPr>
        <sz val="9"/>
        <rFont val="Noto Sans"/>
        <family val="2"/>
      </rPr>
      <t xml:space="preserve">万元、人大</t>
    </r>
    <r>
      <rPr>
        <sz val="9"/>
        <rFont val="宋体"/>
        <family val="0"/>
        <charset val="134"/>
      </rPr>
      <t xml:space="preserve">540859</t>
    </r>
    <r>
      <rPr>
        <sz val="9"/>
        <rFont val="Noto Sans"/>
        <family val="2"/>
      </rPr>
      <t xml:space="preserve">元、县委办</t>
    </r>
    <r>
      <rPr>
        <sz val="9"/>
        <rFont val="宋体"/>
        <family val="0"/>
        <charset val="134"/>
      </rPr>
      <t xml:space="preserve">28.89</t>
    </r>
    <r>
      <rPr>
        <sz val="9"/>
        <rFont val="Noto Sans"/>
        <family val="2"/>
      </rPr>
      <t xml:space="preserve">万元、政务中心</t>
    </r>
    <r>
      <rPr>
        <sz val="9"/>
        <rFont val="宋体"/>
        <family val="0"/>
        <charset val="134"/>
      </rPr>
      <t xml:space="preserve">96020</t>
    </r>
    <r>
      <rPr>
        <sz val="9"/>
        <rFont val="Noto Sans"/>
        <family val="2"/>
      </rPr>
      <t xml:space="preserve">元、县委宣传部</t>
    </r>
    <r>
      <rPr>
        <sz val="9"/>
        <rFont val="宋体"/>
        <family val="0"/>
        <charset val="134"/>
      </rPr>
      <t xml:space="preserve">27.94</t>
    </r>
    <r>
      <rPr>
        <sz val="9"/>
        <rFont val="Noto Sans"/>
        <family val="2"/>
      </rPr>
      <t xml:space="preserve">万，县委办</t>
    </r>
    <r>
      <rPr>
        <sz val="9"/>
        <rFont val="宋体"/>
        <family val="0"/>
        <charset val="134"/>
      </rPr>
      <t xml:space="preserve">57200</t>
    </r>
    <r>
      <rPr>
        <sz val="9"/>
        <rFont val="Noto Sans"/>
        <family val="2"/>
      </rPr>
      <t xml:space="preserve">元、县政府办</t>
    </r>
    <r>
      <rPr>
        <sz val="9"/>
        <rFont val="宋体"/>
        <family val="0"/>
        <charset val="134"/>
      </rPr>
      <t xml:space="preserve">11875</t>
    </r>
    <r>
      <rPr>
        <sz val="9"/>
        <rFont val="Noto Sans"/>
        <family val="2"/>
      </rPr>
      <t xml:space="preserve">元。</t>
    </r>
  </si>
  <si>
    <t xml:space="preserve">产业项目建设年考核经费</t>
  </si>
  <si>
    <t xml:space="preserve">人才开发基金</t>
  </si>
  <si>
    <r>
      <rPr>
        <sz val="10"/>
        <rFont val="Noto Sans"/>
        <family val="2"/>
      </rPr>
      <t xml:space="preserve">调至行政政法股</t>
    </r>
    <r>
      <rPr>
        <sz val="10"/>
        <rFont val="宋体"/>
        <family val="0"/>
        <charset val="134"/>
      </rPr>
      <t xml:space="preserve">1875280</t>
    </r>
    <r>
      <rPr>
        <sz val="10"/>
        <rFont val="Noto Sans"/>
        <family val="2"/>
      </rPr>
      <t xml:space="preserve">元</t>
    </r>
  </si>
  <si>
    <r>
      <rPr>
        <sz val="10"/>
        <rFont val="Noto Sans"/>
        <family val="2"/>
      </rPr>
      <t xml:space="preserve">组织部</t>
    </r>
    <r>
      <rPr>
        <sz val="10"/>
        <rFont val="宋体"/>
        <family val="0"/>
        <charset val="134"/>
      </rPr>
      <t xml:space="preserve">1875280</t>
    </r>
    <r>
      <rPr>
        <sz val="10"/>
        <rFont val="Noto Sans"/>
        <family val="2"/>
      </rPr>
      <t xml:space="preserve">元</t>
    </r>
  </si>
  <si>
    <t xml:space="preserve">化解乡镇债务资金</t>
  </si>
  <si>
    <t xml:space="preserve">教师节慰问经费</t>
  </si>
  <si>
    <r>
      <rPr>
        <sz val="10"/>
        <rFont val="Noto Sans"/>
        <family val="2"/>
      </rPr>
      <t xml:space="preserve">【</t>
    </r>
    <r>
      <rPr>
        <sz val="10"/>
        <rFont val="宋体"/>
        <family val="0"/>
        <charset val="134"/>
      </rPr>
      <t xml:space="preserve">2050299</t>
    </r>
    <r>
      <rPr>
        <sz val="10"/>
        <rFont val="Noto Sans"/>
        <family val="2"/>
      </rPr>
      <t xml:space="preserve">】其他普通教育支出</t>
    </r>
  </si>
  <si>
    <r>
      <rPr>
        <sz val="10"/>
        <rFont val="Noto Sans"/>
        <family val="2"/>
      </rPr>
      <t xml:space="preserve">调至行政审批股</t>
    </r>
    <r>
      <rPr>
        <sz val="10"/>
        <rFont val="宋体"/>
        <family val="0"/>
        <charset val="134"/>
      </rPr>
      <t xml:space="preserve">977600</t>
    </r>
    <r>
      <rPr>
        <sz val="10"/>
        <rFont val="Noto Sans"/>
        <family val="2"/>
      </rPr>
      <t xml:space="preserve">元</t>
    </r>
  </si>
  <si>
    <t xml:space="preserve">县教育局</t>
  </si>
  <si>
    <t xml:space="preserve">国家重点生态功能区环境质量考核监测工作经费</t>
  </si>
  <si>
    <r>
      <rPr>
        <sz val="10"/>
        <rFont val="Noto Sans"/>
        <family val="2"/>
      </rPr>
      <t xml:space="preserve">【</t>
    </r>
    <r>
      <rPr>
        <sz val="10"/>
        <rFont val="宋体"/>
        <family val="0"/>
        <charset val="134"/>
      </rPr>
      <t xml:space="preserve">2110402</t>
    </r>
    <r>
      <rPr>
        <sz val="10"/>
        <rFont val="Noto Sans"/>
        <family val="2"/>
      </rPr>
      <t xml:space="preserve">】农村环境保护</t>
    </r>
  </si>
  <si>
    <t xml:space="preserve">土壤污染防治经费</t>
  </si>
  <si>
    <t xml:space="preserve">创建工作经费</t>
  </si>
  <si>
    <r>
      <rPr>
        <sz val="10"/>
        <rFont val="Noto Sans"/>
        <family val="2"/>
      </rPr>
      <t xml:space="preserve">调至行政政法股</t>
    </r>
    <r>
      <rPr>
        <sz val="10"/>
        <rFont val="宋体"/>
        <family val="0"/>
        <charset val="134"/>
      </rPr>
      <t xml:space="preserve">430900</t>
    </r>
    <r>
      <rPr>
        <sz val="10"/>
        <rFont val="Noto Sans"/>
        <family val="2"/>
      </rPr>
      <t xml:space="preserve">元</t>
    </r>
  </si>
  <si>
    <r>
      <rPr>
        <sz val="10"/>
        <rFont val="Noto Sans"/>
        <family val="2"/>
      </rPr>
      <t xml:space="preserve">政法委</t>
    </r>
    <r>
      <rPr>
        <sz val="10"/>
        <rFont val="宋体"/>
        <family val="0"/>
        <charset val="134"/>
      </rPr>
      <t xml:space="preserve">300000</t>
    </r>
    <r>
      <rPr>
        <sz val="10"/>
        <rFont val="Noto Sans"/>
        <family val="2"/>
      </rPr>
      <t xml:space="preserve">元，编办</t>
    </r>
    <r>
      <rPr>
        <sz val="10"/>
        <rFont val="宋体"/>
        <family val="0"/>
        <charset val="134"/>
      </rPr>
      <t xml:space="preserve">130900</t>
    </r>
    <r>
      <rPr>
        <sz val="10"/>
        <rFont val="Noto Sans"/>
        <family val="2"/>
      </rPr>
      <t xml:space="preserve">万元</t>
    </r>
  </si>
  <si>
    <t xml:space="preserve">审计财政检查办案经费</t>
  </si>
  <si>
    <t xml:space="preserve">财税库部门联网经费</t>
  </si>
  <si>
    <t xml:space="preserve">全县涉农补贴工作经费</t>
  </si>
  <si>
    <t xml:space="preserve">公务卡改革经费</t>
  </si>
  <si>
    <t xml:space="preserve">国家重点生态功能区转移支付资金安排用于生态县创建工作经费</t>
  </si>
  <si>
    <t xml:space="preserve">乡镇共青团工作经费</t>
  </si>
  <si>
    <r>
      <rPr>
        <sz val="10"/>
        <rFont val="Noto Sans"/>
        <family val="2"/>
      </rPr>
      <t xml:space="preserve">【</t>
    </r>
    <r>
      <rPr>
        <sz val="10"/>
        <rFont val="宋体"/>
        <family val="0"/>
        <charset val="134"/>
      </rPr>
      <t xml:space="preserve">2299901</t>
    </r>
    <r>
      <rPr>
        <sz val="10"/>
        <rFont val="Noto Sans"/>
        <family val="2"/>
      </rPr>
      <t xml:space="preserve">】其他支出</t>
    </r>
  </si>
  <si>
    <t xml:space="preserve">地方水利建设基金</t>
  </si>
  <si>
    <r>
      <rPr>
        <sz val="10"/>
        <rFont val="Noto Sans"/>
        <family val="2"/>
      </rPr>
      <t xml:space="preserve">【</t>
    </r>
    <r>
      <rPr>
        <sz val="10"/>
        <rFont val="宋体"/>
        <family val="0"/>
        <charset val="134"/>
      </rPr>
      <t xml:space="preserve">2130399</t>
    </r>
    <r>
      <rPr>
        <sz val="10"/>
        <rFont val="Noto Sans"/>
        <family val="2"/>
      </rPr>
      <t xml:space="preserve">】其他水利支出</t>
    </r>
  </si>
  <si>
    <r>
      <rPr>
        <sz val="10"/>
        <rFont val="Noto Sans"/>
        <family val="2"/>
      </rPr>
      <t xml:space="preserve">调至农业股</t>
    </r>
    <r>
      <rPr>
        <sz val="10"/>
        <rFont val="宋体"/>
        <family val="0"/>
        <charset val="134"/>
      </rPr>
      <t xml:space="preserve">60000</t>
    </r>
    <r>
      <rPr>
        <sz val="10"/>
        <rFont val="Noto Sans"/>
        <family val="2"/>
      </rPr>
      <t xml:space="preserve">元</t>
    </r>
  </si>
  <si>
    <t xml:space="preserve">改革后离休人员工资</t>
  </si>
  <si>
    <r>
      <rPr>
        <sz val="10"/>
        <rFont val="Noto Sans"/>
        <family val="2"/>
      </rPr>
      <t xml:space="preserve">调至有离休人员各单位</t>
    </r>
    <r>
      <rPr>
        <sz val="10"/>
        <rFont val="宋体"/>
        <family val="0"/>
        <charset val="134"/>
      </rPr>
      <t xml:space="preserve">258780</t>
    </r>
  </si>
  <si>
    <r>
      <rPr>
        <sz val="10"/>
        <rFont val="Noto Sans"/>
        <family val="2"/>
      </rPr>
      <t xml:space="preserve">调剂至各离休人员单位按月拨付</t>
    </r>
    <r>
      <rPr>
        <sz val="10"/>
        <rFont val="宋体"/>
        <family val="0"/>
        <charset val="134"/>
      </rPr>
      <t xml:space="preserve">258780</t>
    </r>
    <r>
      <rPr>
        <sz val="10"/>
        <rFont val="Noto Sans"/>
        <family val="2"/>
      </rPr>
      <t xml:space="preserve">元</t>
    </r>
  </si>
  <si>
    <r>
      <rPr>
        <sz val="10"/>
        <rFont val="Noto Sans"/>
        <family val="2"/>
      </rPr>
      <t xml:space="preserve">材料价格调查</t>
    </r>
    <r>
      <rPr>
        <sz val="10"/>
        <rFont val="宋体"/>
        <family val="0"/>
        <charset val="134"/>
      </rPr>
      <t xml:space="preserve">15</t>
    </r>
    <r>
      <rPr>
        <sz val="10"/>
        <rFont val="Noto Sans"/>
        <family val="2"/>
      </rPr>
      <t xml:space="preserve">万、建设领域专项治理</t>
    </r>
    <r>
      <rPr>
        <sz val="10"/>
        <rFont val="宋体"/>
        <family val="0"/>
        <charset val="134"/>
      </rPr>
      <t xml:space="preserve">7</t>
    </r>
    <r>
      <rPr>
        <sz val="10"/>
        <rFont val="Noto Sans"/>
        <family val="2"/>
      </rPr>
      <t xml:space="preserve">万</t>
    </r>
  </si>
  <si>
    <t xml:space="preserve">财政体制改革工作经费</t>
  </si>
  <si>
    <t xml:space="preserve">“三区”人才支持计划文化工作者专项资金</t>
  </si>
  <si>
    <t xml:space="preserve">专项考核经费（市政绩考核奖励县配套）</t>
  </si>
  <si>
    <t xml:space="preserve">突发公共卫生应急处理</t>
  </si>
  <si>
    <t xml:space="preserve">国家重点生态功能区转移支付资金安排污染源普查专项经费</t>
  </si>
  <si>
    <t xml:space="preserve">农业股合计</t>
  </si>
  <si>
    <t xml:space="preserve">农业局</t>
  </si>
  <si>
    <t xml:space="preserve">农村党风廉政建设工作经费（原农办）</t>
  </si>
  <si>
    <r>
      <rPr>
        <sz val="10"/>
        <rFont val="Noto Sans"/>
        <family val="2"/>
      </rPr>
      <t xml:space="preserve">【</t>
    </r>
    <r>
      <rPr>
        <sz val="10"/>
        <rFont val="Times New Roman"/>
        <family val="1"/>
      </rPr>
      <t xml:space="preserve">2130101</t>
    </r>
    <r>
      <rPr>
        <sz val="10"/>
        <rFont val="Noto Sans"/>
        <family val="2"/>
      </rPr>
      <t xml:space="preserve">】行政运行（农业）</t>
    </r>
  </si>
  <si>
    <t xml:space="preserve">新农村建设资金</t>
  </si>
  <si>
    <r>
      <rPr>
        <sz val="10"/>
        <rFont val="Noto Sans"/>
        <family val="2"/>
      </rPr>
      <t xml:space="preserve">【</t>
    </r>
    <r>
      <rPr>
        <sz val="10"/>
        <rFont val="Times New Roman"/>
        <family val="1"/>
      </rPr>
      <t xml:space="preserve">2130199</t>
    </r>
    <r>
      <rPr>
        <sz val="10"/>
        <rFont val="Noto Sans"/>
        <family val="2"/>
      </rPr>
      <t xml:space="preserve">】其他农业支出</t>
    </r>
  </si>
  <si>
    <t xml:space="preserve">“一事一议”补助</t>
  </si>
  <si>
    <r>
      <rPr>
        <sz val="10"/>
        <rFont val="Noto Sans"/>
        <family val="2"/>
      </rPr>
      <t xml:space="preserve">【</t>
    </r>
    <r>
      <rPr>
        <sz val="10"/>
        <rFont val="Times New Roman"/>
        <family val="1"/>
      </rPr>
      <t xml:space="preserve">2130701</t>
    </r>
    <r>
      <rPr>
        <sz val="10"/>
        <rFont val="Noto Sans"/>
        <family val="2"/>
      </rPr>
      <t xml:space="preserve">】对村级一事一议的补助</t>
    </r>
  </si>
  <si>
    <t xml:space="preserve">水资源费</t>
  </si>
  <si>
    <r>
      <rPr>
        <sz val="9"/>
        <rFont val="Noto Sans"/>
        <family val="2"/>
      </rPr>
      <t xml:space="preserve">【</t>
    </r>
    <r>
      <rPr>
        <sz val="9"/>
        <rFont val="Times New Roman"/>
        <family val="1"/>
      </rPr>
      <t xml:space="preserve">2130399</t>
    </r>
    <r>
      <rPr>
        <sz val="9"/>
        <rFont val="Noto Sans"/>
        <family val="2"/>
      </rPr>
      <t xml:space="preserve">】其他水利支出</t>
    </r>
  </si>
  <si>
    <r>
      <rPr>
        <sz val="10"/>
        <rFont val="Noto Sans"/>
        <family val="2"/>
      </rPr>
      <t xml:space="preserve">【</t>
    </r>
    <r>
      <rPr>
        <sz val="10"/>
        <rFont val="Times New Roman"/>
        <family val="1"/>
      </rPr>
      <t xml:space="preserve">2130399</t>
    </r>
    <r>
      <rPr>
        <sz val="10"/>
        <rFont val="Noto Sans"/>
        <family val="2"/>
      </rPr>
      <t xml:space="preserve">】其他水利支出</t>
    </r>
  </si>
  <si>
    <t xml:space="preserve">森林植被恢复费</t>
  </si>
  <si>
    <r>
      <rPr>
        <sz val="10"/>
        <rFont val="Noto Sans"/>
        <family val="2"/>
      </rPr>
      <t xml:space="preserve">【</t>
    </r>
    <r>
      <rPr>
        <sz val="10"/>
        <rFont val="Times New Roman"/>
        <family val="1"/>
      </rPr>
      <t xml:space="preserve">2130299</t>
    </r>
    <r>
      <rPr>
        <sz val="10"/>
        <rFont val="Noto Sans"/>
        <family val="2"/>
      </rPr>
      <t xml:space="preserve">】其他林业支出</t>
    </r>
  </si>
  <si>
    <t xml:space="preserve">对大院农场企事业单位的补贴</t>
  </si>
  <si>
    <r>
      <rPr>
        <sz val="10"/>
        <rFont val="Noto Sans"/>
        <family val="2"/>
      </rPr>
      <t xml:space="preserve">【</t>
    </r>
    <r>
      <rPr>
        <sz val="10"/>
        <rFont val="Times New Roman"/>
        <family val="1"/>
      </rPr>
      <t xml:space="preserve">2130105</t>
    </r>
    <r>
      <rPr>
        <sz val="10"/>
        <rFont val="Noto Sans"/>
        <family val="2"/>
      </rPr>
      <t xml:space="preserve">】农垦运行</t>
    </r>
  </si>
  <si>
    <t xml:space="preserve">良种补贴（配套）</t>
  </si>
  <si>
    <r>
      <rPr>
        <sz val="10"/>
        <rFont val="Noto Sans"/>
        <family val="2"/>
      </rPr>
      <t xml:space="preserve">【</t>
    </r>
    <r>
      <rPr>
        <sz val="10"/>
        <rFont val="Times New Roman"/>
        <family val="1"/>
      </rPr>
      <t xml:space="preserve">2130122</t>
    </r>
    <r>
      <rPr>
        <sz val="10"/>
        <rFont val="Noto Sans"/>
        <family val="2"/>
      </rPr>
      <t xml:space="preserve">】农业生产支持补贴</t>
    </r>
  </si>
  <si>
    <t xml:space="preserve">动物及动物产品检疫工作经费</t>
  </si>
  <si>
    <t xml:space="preserve">新型职业农民培育工程（原阳光工程）</t>
  </si>
  <si>
    <t xml:space="preserve">土地治理（配套）</t>
  </si>
  <si>
    <r>
      <rPr>
        <sz val="10"/>
        <rFont val="Noto Sans"/>
        <family val="2"/>
      </rPr>
      <t xml:space="preserve">【</t>
    </r>
    <r>
      <rPr>
        <sz val="10"/>
        <rFont val="Times New Roman"/>
        <family val="1"/>
      </rPr>
      <t xml:space="preserve">2130602</t>
    </r>
    <r>
      <rPr>
        <sz val="10"/>
        <rFont val="Noto Sans"/>
        <family val="2"/>
      </rPr>
      <t xml:space="preserve">】土地治理</t>
    </r>
  </si>
  <si>
    <t xml:space="preserve">“财银保”利息政府补贴</t>
  </si>
  <si>
    <r>
      <rPr>
        <sz val="10"/>
        <rFont val="Noto Sans"/>
        <family val="2"/>
      </rPr>
      <t xml:space="preserve">【</t>
    </r>
    <r>
      <rPr>
        <sz val="10"/>
        <rFont val="Times New Roman"/>
        <family val="1"/>
      </rPr>
      <t xml:space="preserve">2139999</t>
    </r>
    <r>
      <rPr>
        <sz val="10"/>
        <rFont val="Noto Sans"/>
        <family val="2"/>
      </rPr>
      <t xml:space="preserve">】其他农林水支出</t>
    </r>
  </si>
  <si>
    <t xml:space="preserve">“一带八基地”奖扶资金（农业产业发展引导资金）</t>
  </si>
  <si>
    <r>
      <rPr>
        <sz val="9"/>
        <rFont val="Noto Sans"/>
        <family val="2"/>
      </rPr>
      <t xml:space="preserve">【</t>
    </r>
    <r>
      <rPr>
        <sz val="9"/>
        <rFont val="Times New Roman"/>
        <family val="1"/>
      </rPr>
      <t xml:space="preserve">2130199</t>
    </r>
    <r>
      <rPr>
        <sz val="9"/>
        <rFont val="Noto Sans"/>
        <family val="2"/>
      </rPr>
      <t xml:space="preserve">】其他农业支出</t>
    </r>
  </si>
  <si>
    <t xml:space="preserve">定点屠宰管理工作经费 </t>
  </si>
  <si>
    <r>
      <rPr>
        <sz val="9"/>
        <rFont val="Noto Sans"/>
        <family val="2"/>
      </rPr>
      <t xml:space="preserve">【</t>
    </r>
    <r>
      <rPr>
        <sz val="9"/>
        <rFont val="Times New Roman"/>
        <family val="1"/>
      </rPr>
      <t xml:space="preserve">2130108</t>
    </r>
    <r>
      <rPr>
        <sz val="9"/>
        <rFont val="Noto Sans"/>
        <family val="2"/>
      </rPr>
      <t xml:space="preserve">】病虫害控制</t>
    </r>
  </si>
  <si>
    <t xml:space="preserve">农村“四站”人员经费</t>
  </si>
  <si>
    <t xml:space="preserve">县委办小康社会达标考核工作经费</t>
  </si>
  <si>
    <r>
      <rPr>
        <sz val="9"/>
        <rFont val="Noto Sans"/>
        <family val="2"/>
      </rPr>
      <t xml:space="preserve">【</t>
    </r>
    <r>
      <rPr>
        <sz val="9"/>
        <rFont val="宋体"/>
        <family val="0"/>
        <charset val="134"/>
      </rPr>
      <t xml:space="preserve">2299901</t>
    </r>
    <r>
      <rPr>
        <sz val="9"/>
        <rFont val="Noto Sans"/>
        <family val="2"/>
      </rPr>
      <t xml:space="preserve">】其他支出</t>
    </r>
  </si>
  <si>
    <t xml:space="preserve">已调剂</t>
  </si>
  <si>
    <t xml:space="preserve">政法专项经费</t>
  </si>
  <si>
    <r>
      <rPr>
        <sz val="9"/>
        <rFont val="Noto Sans"/>
        <family val="2"/>
      </rPr>
      <t xml:space="preserve">【</t>
    </r>
    <r>
      <rPr>
        <sz val="9"/>
        <rFont val="宋体"/>
        <family val="0"/>
        <charset val="134"/>
      </rPr>
      <t xml:space="preserve">2049901</t>
    </r>
    <r>
      <rPr>
        <sz val="9"/>
        <rFont val="Noto Sans"/>
        <family val="2"/>
      </rPr>
      <t xml:space="preserve">】其他公共安全支出</t>
    </r>
  </si>
  <si>
    <t xml:space="preserve">园区税收返还</t>
  </si>
  <si>
    <r>
      <rPr>
        <sz val="10"/>
        <rFont val="Noto Sans"/>
        <family val="2"/>
      </rPr>
      <t xml:space="preserve">炎财企指【</t>
    </r>
    <r>
      <rPr>
        <sz val="10"/>
        <rFont val="宋体"/>
        <family val="0"/>
        <charset val="134"/>
      </rPr>
      <t xml:space="preserve">2018</t>
    </r>
    <r>
      <rPr>
        <sz val="10"/>
        <rFont val="Noto Sans"/>
        <family val="2"/>
      </rPr>
      <t xml:space="preserve">】</t>
    </r>
    <r>
      <rPr>
        <sz val="10"/>
        <rFont val="宋体"/>
        <family val="0"/>
        <charset val="134"/>
      </rPr>
      <t xml:space="preserve">021</t>
    </r>
    <r>
      <rPr>
        <sz val="10"/>
        <rFont val="Noto Sans"/>
        <family val="2"/>
      </rPr>
      <t xml:space="preserve">号</t>
    </r>
    <r>
      <rPr>
        <sz val="10"/>
        <rFont val="宋体"/>
        <family val="0"/>
        <charset val="134"/>
      </rPr>
      <t xml:space="preserve">2.1</t>
    </r>
    <r>
      <rPr>
        <sz val="10"/>
        <rFont val="Noto Sans"/>
        <family val="2"/>
      </rPr>
      <t xml:space="preserve">拨九龙工业园</t>
    </r>
    <r>
      <rPr>
        <sz val="10"/>
        <rFont val="宋体"/>
        <family val="0"/>
        <charset val="134"/>
      </rPr>
      <t xml:space="preserve">1400</t>
    </r>
    <r>
      <rPr>
        <sz val="10"/>
        <rFont val="Noto Sans"/>
        <family val="2"/>
      </rPr>
      <t xml:space="preserve">万，炎财企指【</t>
    </r>
    <r>
      <rPr>
        <sz val="10"/>
        <rFont val="宋体"/>
        <family val="0"/>
        <charset val="134"/>
      </rPr>
      <t xml:space="preserve">2018</t>
    </r>
    <r>
      <rPr>
        <sz val="10"/>
        <rFont val="Noto Sans"/>
        <family val="2"/>
      </rPr>
      <t xml:space="preserve">】</t>
    </r>
    <r>
      <rPr>
        <sz val="10"/>
        <rFont val="宋体"/>
        <family val="0"/>
        <charset val="134"/>
      </rPr>
      <t xml:space="preserve">025</t>
    </r>
    <r>
      <rPr>
        <sz val="10"/>
        <rFont val="Noto Sans"/>
        <family val="2"/>
      </rPr>
      <t xml:space="preserve">号拨创业园</t>
    </r>
    <r>
      <rPr>
        <sz val="10"/>
        <rFont val="宋体"/>
        <family val="0"/>
        <charset val="134"/>
      </rPr>
      <t xml:space="preserve">300</t>
    </r>
    <r>
      <rPr>
        <sz val="10"/>
        <rFont val="Noto Sans"/>
        <family val="2"/>
      </rPr>
      <t xml:space="preserve">万</t>
    </r>
  </si>
  <si>
    <t xml:space="preserve">食品安全投诉举报奖</t>
  </si>
  <si>
    <r>
      <rPr>
        <sz val="9"/>
        <rFont val="Noto Sans"/>
        <family val="2"/>
      </rPr>
      <t xml:space="preserve">【</t>
    </r>
    <r>
      <rPr>
        <sz val="9"/>
        <rFont val="Times New Roman"/>
        <family val="1"/>
      </rPr>
      <t xml:space="preserve">2101016</t>
    </r>
    <r>
      <rPr>
        <sz val="9"/>
        <rFont val="Noto Sans"/>
        <family val="2"/>
      </rPr>
      <t xml:space="preserve">】食品安全事务</t>
    </r>
  </si>
  <si>
    <r>
      <rPr>
        <sz val="10"/>
        <color rgb="FF000000"/>
        <rFont val="Noto Sans"/>
        <family val="2"/>
      </rPr>
      <t xml:space="preserve">年初预算</t>
    </r>
    <r>
      <rPr>
        <sz val="10"/>
        <color rgb="FF000000"/>
        <rFont val="宋体"/>
        <family val="0"/>
        <charset val="134"/>
      </rPr>
      <t xml:space="preserve">10</t>
    </r>
    <r>
      <rPr>
        <sz val="10"/>
        <color rgb="FF000000"/>
        <rFont val="Noto Sans"/>
        <family val="2"/>
      </rPr>
      <t xml:space="preserve">万，跟单位衔接只需</t>
    </r>
    <r>
      <rPr>
        <sz val="10"/>
        <color rgb="FF000000"/>
        <rFont val="宋体"/>
        <family val="0"/>
        <charset val="134"/>
      </rPr>
      <t xml:space="preserve">2</t>
    </r>
    <r>
      <rPr>
        <sz val="10"/>
        <color rgb="FF000000"/>
        <rFont val="Noto Sans"/>
        <family val="2"/>
      </rPr>
      <t xml:space="preserve">仟元，指标还在预算股</t>
    </r>
  </si>
  <si>
    <t xml:space="preserve">经建股合计</t>
  </si>
  <si>
    <t xml:space="preserve">城管人员高温补贴</t>
  </si>
  <si>
    <r>
      <rPr>
        <sz val="9"/>
        <rFont val="Noto Sans"/>
        <family val="2"/>
      </rPr>
      <t xml:space="preserve">【</t>
    </r>
    <r>
      <rPr>
        <sz val="9"/>
        <rFont val="宋体"/>
        <family val="0"/>
        <charset val="134"/>
      </rPr>
      <t xml:space="preserve">2120101</t>
    </r>
    <r>
      <rPr>
        <sz val="9"/>
        <rFont val="Noto Sans"/>
        <family val="2"/>
      </rPr>
      <t xml:space="preserve">】行政运行</t>
    </r>
  </si>
  <si>
    <t xml:space="preserve">环卫处</t>
  </si>
  <si>
    <t xml:space="preserve">国家生态功能区转移支付安排的环卫资金</t>
  </si>
  <si>
    <r>
      <rPr>
        <sz val="9"/>
        <rFont val="Noto Sans"/>
        <family val="2"/>
      </rPr>
      <t xml:space="preserve">【</t>
    </r>
    <r>
      <rPr>
        <sz val="9"/>
        <rFont val="宋体"/>
        <family val="0"/>
        <charset val="134"/>
      </rPr>
      <t xml:space="preserve">2120501</t>
    </r>
    <r>
      <rPr>
        <sz val="9"/>
        <rFont val="Noto Sans"/>
        <family val="2"/>
      </rPr>
      <t xml:space="preserve">】城乡社区环境卫生</t>
    </r>
  </si>
  <si>
    <t xml:space="preserve">城区小广告治理经费</t>
  </si>
  <si>
    <r>
      <rPr>
        <sz val="10"/>
        <rFont val="Noto Sans"/>
        <family val="2"/>
      </rPr>
      <t xml:space="preserve">【</t>
    </r>
    <r>
      <rPr>
        <sz val="10"/>
        <rFont val="宋体"/>
        <family val="0"/>
        <charset val="134"/>
      </rPr>
      <t xml:space="preserve">2150601</t>
    </r>
    <r>
      <rPr>
        <sz val="10"/>
        <rFont val="Noto Sans"/>
        <family val="2"/>
      </rPr>
      <t xml:space="preserve">】行政运行</t>
    </r>
  </si>
  <si>
    <t xml:space="preserve">县城管局</t>
  </si>
  <si>
    <t xml:space="preserve">耕地开垦费专项支出（国土局行政事业性收费）</t>
  </si>
  <si>
    <r>
      <rPr>
        <sz val="9"/>
        <rFont val="Noto Sans"/>
        <family val="2"/>
      </rPr>
      <t xml:space="preserve">【</t>
    </r>
    <r>
      <rPr>
        <sz val="9"/>
        <rFont val="宋体"/>
        <family val="0"/>
        <charset val="134"/>
      </rPr>
      <t xml:space="preserve">2200199</t>
    </r>
    <r>
      <rPr>
        <sz val="9"/>
        <rFont val="Noto Sans"/>
        <family val="2"/>
      </rPr>
      <t xml:space="preserve">】其他国土资源事务支出</t>
    </r>
  </si>
  <si>
    <r>
      <rPr>
        <sz val="10"/>
        <color rgb="FF000000"/>
        <rFont val="Noto Sans"/>
        <family val="2"/>
      </rPr>
      <t xml:space="preserve">年初预算耕地开垦费收入</t>
    </r>
    <r>
      <rPr>
        <sz val="10"/>
        <color rgb="FF000000"/>
        <rFont val="宋体"/>
        <family val="0"/>
        <charset val="134"/>
      </rPr>
      <t xml:space="preserve">700</t>
    </r>
    <r>
      <rPr>
        <sz val="10"/>
        <color rgb="FF000000"/>
        <rFont val="Noto Sans"/>
        <family val="2"/>
      </rPr>
      <t xml:space="preserve">万元，因土地报批比上年少，预计今年完成</t>
    </r>
    <r>
      <rPr>
        <sz val="10"/>
        <color rgb="FF000000"/>
        <rFont val="宋体"/>
        <family val="0"/>
        <charset val="134"/>
      </rPr>
      <t xml:space="preserve">200</t>
    </r>
    <r>
      <rPr>
        <sz val="10"/>
        <color rgb="FF000000"/>
        <rFont val="Noto Sans"/>
        <family val="2"/>
      </rPr>
      <t xml:space="preserve">万元，导致可用财力减少</t>
    </r>
    <r>
      <rPr>
        <sz val="10"/>
        <color rgb="FF000000"/>
        <rFont val="宋体"/>
        <family val="0"/>
        <charset val="134"/>
      </rPr>
      <t xml:space="preserve">485</t>
    </r>
    <r>
      <rPr>
        <sz val="10"/>
        <color rgb="FF000000"/>
        <rFont val="Noto Sans"/>
        <family val="2"/>
      </rPr>
      <t xml:space="preserve">万元，支出减少</t>
    </r>
    <r>
      <rPr>
        <sz val="10"/>
        <color rgb="FF000000"/>
        <rFont val="宋体"/>
        <family val="0"/>
        <charset val="134"/>
      </rPr>
      <t xml:space="preserve">485</t>
    </r>
    <r>
      <rPr>
        <sz val="10"/>
        <color rgb="FF000000"/>
        <rFont val="Noto Sans"/>
        <family val="2"/>
      </rPr>
      <t xml:space="preserve">万元。以收定支。</t>
    </r>
  </si>
  <si>
    <t xml:space="preserve">安全生产考核经费</t>
  </si>
  <si>
    <r>
      <rPr>
        <sz val="9"/>
        <rFont val="Noto Sans"/>
        <family val="2"/>
      </rPr>
      <t xml:space="preserve">【</t>
    </r>
    <r>
      <rPr>
        <sz val="9"/>
        <rFont val="宋体"/>
        <family val="0"/>
        <charset val="134"/>
      </rPr>
      <t xml:space="preserve">2150699</t>
    </r>
    <r>
      <rPr>
        <sz val="9"/>
        <rFont val="Noto Sans"/>
        <family val="2"/>
      </rPr>
      <t xml:space="preserve">】其他安全生产监管支出</t>
    </r>
  </si>
  <si>
    <t xml:space="preserve">国家生态功能区安排用于朝圣林占地租金</t>
  </si>
  <si>
    <r>
      <rPr>
        <sz val="10"/>
        <rFont val="Noto Sans"/>
        <family val="2"/>
      </rPr>
      <t xml:space="preserve">【</t>
    </r>
    <r>
      <rPr>
        <sz val="10"/>
        <rFont val="宋体"/>
        <family val="0"/>
        <charset val="134"/>
      </rPr>
      <t xml:space="preserve">2110401</t>
    </r>
    <r>
      <rPr>
        <sz val="10"/>
        <rFont val="Noto Sans"/>
        <family val="2"/>
      </rPr>
      <t xml:space="preserve">】生态保护</t>
    </r>
  </si>
  <si>
    <t xml:space="preserve">霞阳镇、鹿原镇</t>
  </si>
  <si>
    <t xml:space="preserve">金融机构支持县域经济发展奖励</t>
  </si>
  <si>
    <r>
      <rPr>
        <b val="true"/>
        <sz val="10"/>
        <rFont val="Noto Sans"/>
        <family val="2"/>
      </rPr>
      <t xml:space="preserve">【</t>
    </r>
    <r>
      <rPr>
        <b val="true"/>
        <sz val="10"/>
        <rFont val="宋体"/>
        <family val="0"/>
        <charset val="134"/>
      </rPr>
      <t xml:space="preserve">2130899</t>
    </r>
    <r>
      <rPr>
        <b val="true"/>
        <sz val="10"/>
        <rFont val="Noto Sans"/>
        <family val="2"/>
      </rPr>
      <t xml:space="preserve">】其他普惠金融发展支出</t>
    </r>
  </si>
  <si>
    <r>
      <rPr>
        <sz val="14"/>
        <rFont val="Noto Sans"/>
        <family val="2"/>
      </rPr>
      <t xml:space="preserve">附表</t>
    </r>
    <r>
      <rPr>
        <sz val="14"/>
        <rFont val="黑体"/>
        <family val="3"/>
        <charset val="134"/>
      </rPr>
      <t xml:space="preserve">7</t>
    </r>
  </si>
  <si>
    <t xml:space="preserve">上年结转可收回一般公共预算指标明细表</t>
  </si>
  <si>
    <t xml:space="preserve">功能科目                         代码</t>
  </si>
  <si>
    <t xml:space="preserve">功能科目                         名   称</t>
  </si>
  <si>
    <t xml:space="preserve">资金    性质</t>
  </si>
  <si>
    <t xml:space="preserve">发文           日期</t>
  </si>
  <si>
    <t xml:space="preserve">发文号</t>
  </si>
  <si>
    <t xml:space="preserve">主管     部门</t>
  </si>
  <si>
    <t xml:space="preserve">摘   要</t>
  </si>
  <si>
    <t xml:space="preserve">结转下年</t>
  </si>
  <si>
    <r>
      <rPr>
        <sz val="11"/>
        <rFont val="Noto Sans"/>
        <family val="2"/>
      </rPr>
      <t xml:space="preserve">其中</t>
    </r>
    <r>
      <rPr>
        <sz val="11"/>
        <rFont val="黑体"/>
        <family val="3"/>
        <charset val="134"/>
      </rPr>
      <t xml:space="preserve">:</t>
    </r>
    <r>
      <rPr>
        <sz val="11"/>
        <rFont val="Noto Sans"/>
        <family val="2"/>
      </rPr>
      <t xml:space="preserve">需从预算稳定调节基金调出</t>
    </r>
  </si>
  <si>
    <t xml:space="preserve">合计结转下年</t>
  </si>
  <si>
    <t xml:space="preserve">已分配金额</t>
  </si>
  <si>
    <t xml:space="preserve">2010302</t>
  </si>
  <si>
    <t xml:space="preserve">一般行政管理事务</t>
  </si>
  <si>
    <r>
      <rPr>
        <sz val="10"/>
        <rFont val="Noto Sans"/>
        <family val="2"/>
      </rPr>
      <t xml:space="preserve">炎政发</t>
    </r>
    <r>
      <rPr>
        <sz val="10"/>
        <rFont val="宋体"/>
        <family val="0"/>
        <charset val="134"/>
      </rPr>
      <t xml:space="preserve">[2018]6</t>
    </r>
    <r>
      <rPr>
        <sz val="10"/>
        <rFont val="Noto Sans"/>
        <family val="2"/>
      </rPr>
      <t xml:space="preserve">号</t>
    </r>
  </si>
  <si>
    <r>
      <rPr>
        <sz val="10"/>
        <rFont val="Noto Sans"/>
        <family val="2"/>
      </rPr>
      <t xml:space="preserve">湘财行指</t>
    </r>
    <r>
      <rPr>
        <sz val="10"/>
        <rFont val="宋体"/>
        <family val="0"/>
        <charset val="134"/>
      </rPr>
      <t xml:space="preserve">[2017]46</t>
    </r>
    <r>
      <rPr>
        <sz val="10"/>
        <rFont val="Noto Sans"/>
        <family val="2"/>
      </rPr>
      <t xml:space="preserve">号</t>
    </r>
    <r>
      <rPr>
        <sz val="10"/>
        <rFont val="宋体"/>
        <family val="0"/>
        <charset val="134"/>
      </rPr>
      <t xml:space="preserve">2017</t>
    </r>
    <r>
      <rPr>
        <sz val="10"/>
        <rFont val="Noto Sans"/>
        <family val="2"/>
      </rPr>
      <t xml:space="preserve">年乡镇便民服务中心建设及基层行政单位工作补助经费</t>
    </r>
  </si>
  <si>
    <t xml:space="preserve">商品和服务支出</t>
  </si>
  <si>
    <t xml:space="preserve">机关机关商品和服务支出</t>
  </si>
  <si>
    <t xml:space="preserve">2010502</t>
  </si>
  <si>
    <r>
      <rPr>
        <sz val="10"/>
        <rFont val="Noto Sans"/>
        <family val="2"/>
      </rPr>
      <t xml:space="preserve">湘财行指</t>
    </r>
    <r>
      <rPr>
        <sz val="10"/>
        <rFont val="宋体"/>
        <family val="0"/>
        <charset val="134"/>
      </rPr>
      <t xml:space="preserve">[2017]10</t>
    </r>
    <r>
      <rPr>
        <sz val="10"/>
        <rFont val="Noto Sans"/>
        <family val="2"/>
      </rPr>
      <t xml:space="preserve">号</t>
    </r>
    <r>
      <rPr>
        <sz val="10"/>
        <rFont val="宋体"/>
        <family val="0"/>
        <charset val="134"/>
      </rPr>
      <t xml:space="preserve">2017</t>
    </r>
    <r>
      <rPr>
        <sz val="10"/>
        <rFont val="Noto Sans"/>
        <family val="2"/>
      </rPr>
      <t xml:space="preserve">年基层统计调查补助经费</t>
    </r>
  </si>
  <si>
    <t xml:space="preserve">其他商品和服务支出</t>
  </si>
  <si>
    <t xml:space="preserve">2010505</t>
  </si>
  <si>
    <t xml:space="preserve">专项统计业务</t>
  </si>
  <si>
    <r>
      <rPr>
        <sz val="10"/>
        <rFont val="Noto Sans"/>
        <family val="2"/>
      </rPr>
      <t xml:space="preserve">湘财行指</t>
    </r>
    <r>
      <rPr>
        <sz val="10"/>
        <rFont val="宋体"/>
        <family val="0"/>
        <charset val="134"/>
      </rPr>
      <t xml:space="preserve">[2017]50</t>
    </r>
    <r>
      <rPr>
        <sz val="10"/>
        <rFont val="Noto Sans"/>
        <family val="2"/>
      </rPr>
      <t xml:space="preserve">号下达部分专项经费（全省固定资产投资统计改革试点补助</t>
    </r>
  </si>
  <si>
    <t xml:space="preserve">机关商品和服务支出</t>
  </si>
  <si>
    <t xml:space="preserve">2010507</t>
  </si>
  <si>
    <t xml:space="preserve">专项普查活动</t>
  </si>
  <si>
    <r>
      <rPr>
        <sz val="10"/>
        <rFont val="Noto Sans"/>
        <family val="2"/>
      </rPr>
      <t xml:space="preserve">株财行指</t>
    </r>
    <r>
      <rPr>
        <sz val="10"/>
        <rFont val="宋体"/>
        <family val="0"/>
        <charset val="134"/>
      </rPr>
      <t xml:space="preserve">[2016]59</t>
    </r>
    <r>
      <rPr>
        <sz val="10"/>
        <rFont val="Noto Sans"/>
        <family val="2"/>
      </rPr>
      <t xml:space="preserve">号第三次农业普查工作经费</t>
    </r>
    <r>
      <rPr>
        <sz val="10"/>
        <rFont val="宋体"/>
        <family val="0"/>
        <charset val="134"/>
      </rPr>
      <t xml:space="preserve">(“</t>
    </r>
    <r>
      <rPr>
        <sz val="10"/>
        <rFont val="Noto Sans"/>
        <family val="2"/>
      </rPr>
      <t xml:space="preserve">两员”补贴）</t>
    </r>
  </si>
  <si>
    <t xml:space="preserve">其他机关商品和服务支出</t>
  </si>
  <si>
    <t xml:space="preserve">2010508</t>
  </si>
  <si>
    <t xml:space="preserve">统计抽样调查</t>
  </si>
  <si>
    <t xml:space="preserve">一般预算 </t>
  </si>
  <si>
    <r>
      <rPr>
        <sz val="10"/>
        <rFont val="Noto Sans"/>
        <family val="2"/>
      </rPr>
      <t xml:space="preserve">湘财行指</t>
    </r>
    <r>
      <rPr>
        <sz val="10"/>
        <rFont val="宋体"/>
        <family val="0"/>
        <charset val="134"/>
      </rPr>
      <t xml:space="preserve">[2017]16</t>
    </r>
    <r>
      <rPr>
        <sz val="10"/>
        <rFont val="Noto Sans"/>
        <family val="2"/>
      </rPr>
      <t xml:space="preserve">号</t>
    </r>
    <r>
      <rPr>
        <sz val="10"/>
        <rFont val="宋体"/>
        <family val="0"/>
        <charset val="134"/>
      </rPr>
      <t xml:space="preserve">2017</t>
    </r>
    <r>
      <rPr>
        <sz val="10"/>
        <rFont val="Noto Sans"/>
        <family val="2"/>
      </rPr>
      <t xml:space="preserve">年国家统计局湖南调查总队专项补助经费</t>
    </r>
    <r>
      <rPr>
        <sz val="10"/>
        <rFont val="宋体"/>
        <family val="0"/>
        <charset val="134"/>
      </rPr>
      <t xml:space="preserve">(</t>
    </r>
    <r>
      <rPr>
        <sz val="10"/>
        <rFont val="Noto Sans"/>
        <family val="2"/>
      </rPr>
      <t xml:space="preserve">住户一体化调查经费</t>
    </r>
    <r>
      <rPr>
        <sz val="10"/>
        <rFont val="宋体"/>
        <family val="0"/>
        <charset val="134"/>
      </rPr>
      <t xml:space="preserve">9.54</t>
    </r>
    <r>
      <rPr>
        <sz val="10"/>
        <rFont val="Noto Sans"/>
        <family val="2"/>
      </rPr>
      <t xml:space="preserve">万元、农村贫困监测经费</t>
    </r>
    <r>
      <rPr>
        <sz val="10"/>
        <rFont val="宋体"/>
        <family val="0"/>
        <charset val="134"/>
      </rPr>
      <t xml:space="preserve">2.02</t>
    </r>
    <r>
      <rPr>
        <sz val="10"/>
        <rFont val="Noto Sans"/>
        <family val="2"/>
      </rPr>
      <t xml:space="preserve">万元</t>
    </r>
    <r>
      <rPr>
        <sz val="10"/>
        <rFont val="宋体"/>
        <family val="0"/>
        <charset val="134"/>
      </rPr>
      <t xml:space="preserve">)</t>
    </r>
  </si>
  <si>
    <t xml:space="preserve">   2010699</t>
  </si>
  <si>
    <t xml:space="preserve">   其他财政事务支出</t>
  </si>
  <si>
    <r>
      <rPr>
        <sz val="10"/>
        <rFont val="Noto Sans"/>
        <family val="2"/>
      </rPr>
      <t xml:space="preserve">湘财外指</t>
    </r>
    <r>
      <rPr>
        <sz val="10"/>
        <rFont val="宋体"/>
        <family val="0"/>
        <charset val="134"/>
      </rPr>
      <t xml:space="preserve">[2017]43</t>
    </r>
    <r>
      <rPr>
        <sz val="10"/>
        <rFont val="Noto Sans"/>
        <family val="2"/>
      </rPr>
      <t xml:space="preserve">号</t>
    </r>
    <r>
      <rPr>
        <sz val="10"/>
        <rFont val="宋体"/>
        <family val="0"/>
        <charset val="134"/>
      </rPr>
      <t xml:space="preserve">2017</t>
    </r>
    <r>
      <rPr>
        <sz val="10"/>
        <rFont val="Noto Sans"/>
        <family val="2"/>
      </rPr>
      <t xml:space="preserve">年国外贷款赠款专项经费</t>
    </r>
  </si>
  <si>
    <r>
      <rPr>
        <sz val="10"/>
        <rFont val="Noto Sans"/>
        <family val="2"/>
      </rPr>
      <t xml:space="preserve">湘财外指</t>
    </r>
    <r>
      <rPr>
        <sz val="10"/>
        <rFont val="宋体"/>
        <family val="0"/>
        <charset val="134"/>
      </rPr>
      <t xml:space="preserve">[2016]90</t>
    </r>
    <r>
      <rPr>
        <sz val="10"/>
        <rFont val="Noto Sans"/>
        <family val="2"/>
      </rPr>
      <t xml:space="preserve">号下达</t>
    </r>
    <r>
      <rPr>
        <sz val="10"/>
        <rFont val="宋体"/>
        <family val="0"/>
        <charset val="134"/>
      </rPr>
      <t xml:space="preserve">2016</t>
    </r>
    <r>
      <rPr>
        <sz val="10"/>
        <rFont val="Noto Sans"/>
        <family val="2"/>
      </rPr>
      <t xml:space="preserve">年国外贷款配套资金（第二批）</t>
    </r>
  </si>
  <si>
    <r>
      <rPr>
        <sz val="10"/>
        <rFont val="Noto Sans"/>
        <family val="2"/>
      </rPr>
      <t xml:space="preserve">湘财外指</t>
    </r>
    <r>
      <rPr>
        <sz val="10"/>
        <rFont val="宋体"/>
        <family val="0"/>
        <charset val="134"/>
      </rPr>
      <t xml:space="preserve">[2015]0028</t>
    </r>
    <r>
      <rPr>
        <sz val="10"/>
        <rFont val="Noto Sans"/>
        <family val="2"/>
      </rPr>
      <t xml:space="preserve">号</t>
    </r>
    <r>
      <rPr>
        <sz val="10"/>
        <rFont val="宋体"/>
        <family val="0"/>
        <charset val="134"/>
      </rPr>
      <t xml:space="preserve">2015</t>
    </r>
    <r>
      <rPr>
        <sz val="10"/>
        <rFont val="Noto Sans"/>
        <family val="2"/>
      </rPr>
      <t xml:space="preserve">年第一批国外贷款配套资金</t>
    </r>
  </si>
  <si>
    <t xml:space="preserve">2010699</t>
  </si>
  <si>
    <r>
      <rPr>
        <sz val="10"/>
        <rFont val="Noto Sans"/>
        <family val="2"/>
      </rPr>
      <t xml:space="preserve">湘财金指</t>
    </r>
    <r>
      <rPr>
        <sz val="10"/>
        <rFont val="宋体"/>
        <family val="0"/>
        <charset val="134"/>
      </rPr>
      <t xml:space="preserve">[2017]36</t>
    </r>
    <r>
      <rPr>
        <sz val="10"/>
        <rFont val="Noto Sans"/>
        <family val="2"/>
      </rPr>
      <t xml:space="preserve">号</t>
    </r>
    <r>
      <rPr>
        <sz val="10"/>
        <rFont val="宋体"/>
        <family val="0"/>
        <charset val="134"/>
      </rPr>
      <t xml:space="preserve">2017</t>
    </r>
    <r>
      <rPr>
        <sz val="10"/>
        <rFont val="Noto Sans"/>
        <family val="2"/>
      </rPr>
      <t xml:space="preserve">年度普惠金融补贴资金</t>
    </r>
  </si>
  <si>
    <t xml:space="preserve">2011006</t>
  </si>
  <si>
    <t xml:space="preserve">军队转业干部安置</t>
  </si>
  <si>
    <r>
      <rPr>
        <sz val="10"/>
        <rFont val="Noto Sans"/>
        <family val="2"/>
      </rPr>
      <t xml:space="preserve">炎政发</t>
    </r>
    <r>
      <rPr>
        <sz val="10"/>
        <rFont val="宋体"/>
        <family val="0"/>
        <charset val="134"/>
      </rPr>
      <t xml:space="preserve">[2017]8</t>
    </r>
    <r>
      <rPr>
        <sz val="10"/>
        <rFont val="Noto Sans"/>
        <family val="2"/>
      </rPr>
      <t xml:space="preserve">号军队转业干部安置（基数文件）</t>
    </r>
  </si>
  <si>
    <t xml:space="preserve">2011709</t>
  </si>
  <si>
    <t xml:space="preserve">标准化管理</t>
  </si>
  <si>
    <r>
      <rPr>
        <sz val="10"/>
        <rFont val="Noto Sans"/>
        <family val="2"/>
      </rPr>
      <t xml:space="preserve">湘财行指</t>
    </r>
    <r>
      <rPr>
        <sz val="10"/>
        <rFont val="宋体"/>
        <family val="0"/>
        <charset val="134"/>
      </rPr>
      <t xml:space="preserve">[2016]0069</t>
    </r>
    <r>
      <rPr>
        <sz val="10"/>
        <rFont val="Noto Sans"/>
        <family val="2"/>
      </rPr>
      <t xml:space="preserve">号</t>
    </r>
    <r>
      <rPr>
        <sz val="10"/>
        <rFont val="宋体"/>
        <family val="0"/>
        <charset val="134"/>
      </rPr>
      <t xml:space="preserve">2016</t>
    </r>
    <r>
      <rPr>
        <sz val="10"/>
        <rFont val="Noto Sans"/>
        <family val="2"/>
      </rPr>
      <t xml:space="preserve">年标准化专项经费（神农福高山水果种植专业合作社）</t>
    </r>
  </si>
  <si>
    <t xml:space="preserve">2011799</t>
  </si>
  <si>
    <t xml:space="preserve">其他质量技术监督与检验检疫事务支出</t>
  </si>
  <si>
    <r>
      <rPr>
        <sz val="10"/>
        <rFont val="Noto Sans"/>
        <family val="2"/>
      </rPr>
      <t xml:space="preserve">株财企指</t>
    </r>
    <r>
      <rPr>
        <sz val="10"/>
        <rFont val="宋体"/>
        <family val="0"/>
        <charset val="134"/>
      </rPr>
      <t xml:space="preserve">[2017]48</t>
    </r>
    <r>
      <rPr>
        <sz val="10"/>
        <rFont val="Noto Sans"/>
        <family val="2"/>
      </rPr>
      <t xml:space="preserve">号下达质监专项经费（创建特种设备安全监察经费）</t>
    </r>
  </si>
  <si>
    <t xml:space="preserve">2012902</t>
  </si>
  <si>
    <r>
      <rPr>
        <sz val="10"/>
        <rFont val="Noto Sans"/>
        <family val="2"/>
      </rPr>
      <t xml:space="preserve">湘财行指</t>
    </r>
    <r>
      <rPr>
        <sz val="10"/>
        <rFont val="宋体"/>
        <family val="0"/>
        <charset val="134"/>
      </rPr>
      <t xml:space="preserve">[2016]0071</t>
    </r>
    <r>
      <rPr>
        <sz val="10"/>
        <rFont val="Noto Sans"/>
        <family val="2"/>
      </rPr>
      <t xml:space="preserve">号</t>
    </r>
    <r>
      <rPr>
        <sz val="10"/>
        <rFont val="宋体"/>
        <family val="0"/>
        <charset val="134"/>
      </rPr>
      <t xml:space="preserve">2016</t>
    </r>
    <r>
      <rPr>
        <sz val="10"/>
        <rFont val="Noto Sans"/>
        <family val="2"/>
      </rPr>
      <t xml:space="preserve">年省党建带团建专项资金（青年之声工作经费）</t>
    </r>
  </si>
  <si>
    <t xml:space="preserve">2013102</t>
  </si>
  <si>
    <t xml:space="preserve">一般行政管理事务（党委办公厅）</t>
  </si>
  <si>
    <r>
      <rPr>
        <sz val="10"/>
        <rFont val="Noto Sans"/>
        <family val="2"/>
      </rPr>
      <t xml:space="preserve">株财行指</t>
    </r>
    <r>
      <rPr>
        <sz val="10"/>
        <rFont val="宋体"/>
        <family val="0"/>
        <charset val="134"/>
      </rPr>
      <t xml:space="preserve">[2016]10</t>
    </r>
    <r>
      <rPr>
        <sz val="10"/>
        <rFont val="Noto Sans"/>
        <family val="2"/>
      </rPr>
      <t xml:space="preserve">号全面建成小康社会考评奖励资金（炎陵县全面小康办）</t>
    </r>
  </si>
  <si>
    <t xml:space="preserve">2013299</t>
  </si>
  <si>
    <t xml:space="preserve">其他组织事务</t>
  </si>
  <si>
    <r>
      <rPr>
        <sz val="10"/>
        <rFont val="Noto Sans"/>
        <family val="2"/>
      </rPr>
      <t xml:space="preserve">湘财行指</t>
    </r>
    <r>
      <rPr>
        <sz val="10"/>
        <rFont val="宋体"/>
        <family val="0"/>
        <charset val="134"/>
      </rPr>
      <t xml:space="preserve">[2017]53</t>
    </r>
    <r>
      <rPr>
        <sz val="10"/>
        <rFont val="Noto Sans"/>
        <family val="2"/>
      </rPr>
      <t xml:space="preserve">号党员干部现代远程教育村级站点运行维护省级补助经费</t>
    </r>
  </si>
  <si>
    <r>
      <rPr>
        <sz val="10"/>
        <rFont val="Noto Sans"/>
        <family val="2"/>
      </rPr>
      <t xml:space="preserve">株财行指</t>
    </r>
    <r>
      <rPr>
        <sz val="10"/>
        <rFont val="宋体"/>
        <family val="0"/>
        <charset val="134"/>
      </rPr>
      <t xml:space="preserve">[2017]33</t>
    </r>
    <r>
      <rPr>
        <sz val="10"/>
        <rFont val="Noto Sans"/>
        <family val="2"/>
      </rPr>
      <t xml:space="preserve">号村级补助经费</t>
    </r>
    <r>
      <rPr>
        <sz val="10"/>
        <rFont val="宋体"/>
        <family val="0"/>
        <charset val="134"/>
      </rPr>
      <t xml:space="preserve">(</t>
    </r>
    <r>
      <rPr>
        <sz val="10"/>
        <rFont val="Noto Sans"/>
        <family val="2"/>
      </rPr>
      <t xml:space="preserve">村级组织服务群众专项经费</t>
    </r>
    <r>
      <rPr>
        <sz val="10"/>
        <rFont val="宋体"/>
        <family val="0"/>
        <charset val="134"/>
      </rPr>
      <t xml:space="preserve">)</t>
    </r>
  </si>
  <si>
    <t xml:space="preserve">2019999</t>
  </si>
  <si>
    <t xml:space="preserve">其他一般公共服务支出</t>
  </si>
  <si>
    <r>
      <rPr>
        <sz val="10"/>
        <rFont val="宋体"/>
        <family val="0"/>
        <charset val="134"/>
      </rPr>
      <t xml:space="preserve">2017</t>
    </r>
    <r>
      <rPr>
        <sz val="10"/>
        <rFont val="Noto Sans"/>
        <family val="2"/>
      </rPr>
      <t xml:space="preserve">年市对县结算补助收入</t>
    </r>
    <r>
      <rPr>
        <sz val="10"/>
        <rFont val="宋体"/>
        <family val="0"/>
        <charset val="134"/>
      </rPr>
      <t xml:space="preserve">(</t>
    </r>
    <r>
      <rPr>
        <sz val="10"/>
        <rFont val="Noto Sans"/>
        <family val="2"/>
      </rPr>
      <t xml:space="preserve">县财政局</t>
    </r>
    <r>
      <rPr>
        <sz val="10"/>
        <rFont val="宋体"/>
        <family val="0"/>
        <charset val="134"/>
      </rPr>
      <t xml:space="preserve">20</t>
    </r>
    <r>
      <rPr>
        <sz val="10"/>
        <rFont val="Noto Sans"/>
        <family val="2"/>
      </rPr>
      <t xml:space="preserve">万、霞阳镇龙上村扶贫资金</t>
    </r>
    <r>
      <rPr>
        <sz val="10"/>
        <rFont val="宋体"/>
        <family val="0"/>
        <charset val="134"/>
      </rPr>
      <t xml:space="preserve">50</t>
    </r>
    <r>
      <rPr>
        <sz val="10"/>
        <rFont val="Noto Sans"/>
        <family val="2"/>
      </rPr>
      <t xml:space="preserve">万、十都镇车溪村扶贫资金</t>
    </r>
    <r>
      <rPr>
        <sz val="10"/>
        <rFont val="宋体"/>
        <family val="0"/>
        <charset val="134"/>
      </rPr>
      <t xml:space="preserve">30</t>
    </r>
    <r>
      <rPr>
        <sz val="10"/>
        <rFont val="Noto Sans"/>
        <family val="2"/>
      </rPr>
      <t xml:space="preserve">万、生态炎陵建设补助</t>
    </r>
    <r>
      <rPr>
        <sz val="10"/>
        <rFont val="宋体"/>
        <family val="0"/>
        <charset val="134"/>
      </rPr>
      <t xml:space="preserve">50</t>
    </r>
    <r>
      <rPr>
        <sz val="10"/>
        <rFont val="Noto Sans"/>
        <family val="2"/>
      </rPr>
      <t xml:space="preserve">万）</t>
    </r>
  </si>
  <si>
    <r>
      <rPr>
        <sz val="10"/>
        <rFont val="Noto Sans"/>
        <family val="2"/>
      </rPr>
      <t xml:space="preserve">株财行指</t>
    </r>
    <r>
      <rPr>
        <sz val="10"/>
        <rFont val="宋体"/>
        <family val="0"/>
        <charset val="134"/>
      </rPr>
      <t xml:space="preserve">[2017]34</t>
    </r>
    <r>
      <rPr>
        <sz val="10"/>
        <rFont val="Noto Sans"/>
        <family val="2"/>
      </rPr>
      <t xml:space="preserve">号下达选聘高校毕业生到村任职津贴</t>
    </r>
  </si>
  <si>
    <r>
      <rPr>
        <sz val="10"/>
        <rFont val="Noto Sans"/>
        <family val="2"/>
      </rPr>
      <t xml:space="preserve">炎政发</t>
    </r>
    <r>
      <rPr>
        <sz val="10"/>
        <rFont val="宋体"/>
        <family val="0"/>
        <charset val="134"/>
      </rPr>
      <t xml:space="preserve">[2017]8</t>
    </r>
    <r>
      <rPr>
        <sz val="10"/>
        <rFont val="Noto Sans"/>
        <family val="2"/>
      </rPr>
      <t xml:space="preserve">号</t>
    </r>
    <r>
      <rPr>
        <sz val="10"/>
        <rFont val="宋体"/>
        <family val="0"/>
        <charset val="134"/>
      </rPr>
      <t xml:space="preserve">2017</t>
    </r>
    <r>
      <rPr>
        <sz val="10"/>
        <rFont val="Noto Sans"/>
        <family val="2"/>
      </rPr>
      <t xml:space="preserve">年增量资金安排新录用人员工资和机关事业单位工作人员工资正常晋级晋档增资</t>
    </r>
  </si>
  <si>
    <r>
      <rPr>
        <sz val="10"/>
        <rFont val="Noto Sans"/>
        <family val="2"/>
      </rPr>
      <t xml:space="preserve">炎政发</t>
    </r>
    <r>
      <rPr>
        <sz val="10"/>
        <rFont val="宋体"/>
        <family val="0"/>
        <charset val="134"/>
      </rPr>
      <t xml:space="preserve">[2017]8</t>
    </r>
    <r>
      <rPr>
        <sz val="10"/>
        <rFont val="Noto Sans"/>
        <family val="2"/>
      </rPr>
      <t xml:space="preserve">号本级财力安排省级追减指标</t>
    </r>
  </si>
  <si>
    <r>
      <rPr>
        <sz val="10"/>
        <rFont val="Noto Sans"/>
        <family val="2"/>
      </rPr>
      <t xml:space="preserve">炎政发</t>
    </r>
    <r>
      <rPr>
        <sz val="10"/>
        <rFont val="宋体"/>
        <family val="0"/>
        <charset val="134"/>
      </rPr>
      <t xml:space="preserve">[2017]8</t>
    </r>
    <r>
      <rPr>
        <sz val="10"/>
        <rFont val="Noto Sans"/>
        <family val="2"/>
      </rPr>
      <t xml:space="preserve">号工商部门停征两费转移支付</t>
    </r>
  </si>
  <si>
    <r>
      <rPr>
        <sz val="10"/>
        <rFont val="Noto Sans"/>
        <family val="2"/>
      </rPr>
      <t xml:space="preserve">株财预指</t>
    </r>
    <r>
      <rPr>
        <sz val="10"/>
        <rFont val="宋体"/>
        <family val="0"/>
        <charset val="134"/>
      </rPr>
      <t xml:space="preserve">[2017]71</t>
    </r>
    <r>
      <rPr>
        <sz val="10"/>
        <rFont val="Noto Sans"/>
        <family val="2"/>
      </rPr>
      <t xml:space="preserve">号下达县市区特色产业发展资金</t>
    </r>
  </si>
  <si>
    <t xml:space="preserve">  2040208</t>
  </si>
  <si>
    <t xml:space="preserve">出入境管理</t>
  </si>
  <si>
    <r>
      <rPr>
        <sz val="10"/>
        <rFont val="Noto Sans"/>
        <family val="2"/>
      </rPr>
      <t xml:space="preserve">湘财政法指</t>
    </r>
    <r>
      <rPr>
        <sz val="10"/>
        <rFont val="宋体"/>
        <family val="0"/>
        <charset val="134"/>
      </rPr>
      <t xml:space="preserve">[2017]3</t>
    </r>
    <r>
      <rPr>
        <sz val="10"/>
        <rFont val="Noto Sans"/>
        <family val="2"/>
      </rPr>
      <t xml:space="preserve">号</t>
    </r>
    <r>
      <rPr>
        <sz val="10"/>
        <rFont val="宋体"/>
        <family val="0"/>
        <charset val="134"/>
      </rPr>
      <t xml:space="preserve">2017</t>
    </r>
    <r>
      <rPr>
        <sz val="10"/>
        <rFont val="Noto Sans"/>
        <family val="2"/>
      </rPr>
      <t xml:space="preserve">年公安机关专项经费（人口与出入境专项经费</t>
    </r>
    <r>
      <rPr>
        <sz val="10"/>
        <rFont val="宋体"/>
        <family val="0"/>
        <charset val="134"/>
      </rPr>
      <t xml:space="preserve">10</t>
    </r>
    <r>
      <rPr>
        <sz val="10"/>
        <rFont val="Noto Sans"/>
        <family val="2"/>
      </rPr>
      <t xml:space="preserve">万）</t>
    </r>
  </si>
  <si>
    <r>
      <rPr>
        <sz val="10"/>
        <rFont val="Noto Sans"/>
        <family val="2"/>
      </rPr>
      <t xml:space="preserve">湘财政法指</t>
    </r>
    <r>
      <rPr>
        <sz val="10"/>
        <rFont val="宋体"/>
        <family val="0"/>
        <charset val="134"/>
      </rPr>
      <t xml:space="preserve">[2017]17</t>
    </r>
    <r>
      <rPr>
        <sz val="10"/>
        <rFont val="Noto Sans"/>
        <family val="2"/>
      </rPr>
      <t xml:space="preserve">号</t>
    </r>
    <r>
      <rPr>
        <sz val="10"/>
        <rFont val="宋体"/>
        <family val="0"/>
        <charset val="134"/>
      </rPr>
      <t xml:space="preserve">2017</t>
    </r>
    <r>
      <rPr>
        <sz val="10"/>
        <rFont val="Noto Sans"/>
        <family val="2"/>
      </rPr>
      <t xml:space="preserve">年上半年全省公安机关二代证与出入境证照业务工作经费（出入境证照工本费</t>
    </r>
    <r>
      <rPr>
        <sz val="10"/>
        <rFont val="宋体"/>
        <family val="0"/>
        <charset val="134"/>
      </rPr>
      <t xml:space="preserve">11.2</t>
    </r>
    <r>
      <rPr>
        <sz val="10"/>
        <rFont val="Noto Sans"/>
        <family val="2"/>
      </rPr>
      <t xml:space="preserve">万）</t>
    </r>
  </si>
  <si>
    <t xml:space="preserve">2040208</t>
  </si>
  <si>
    <r>
      <rPr>
        <sz val="10"/>
        <rFont val="Noto Sans"/>
        <family val="2"/>
      </rPr>
      <t xml:space="preserve">湘财政法指</t>
    </r>
    <r>
      <rPr>
        <sz val="10"/>
        <rFont val="宋体"/>
        <family val="0"/>
        <charset val="134"/>
      </rPr>
      <t xml:space="preserve">[2017]47</t>
    </r>
    <r>
      <rPr>
        <sz val="10"/>
        <rFont val="Noto Sans"/>
        <family val="2"/>
      </rPr>
      <t xml:space="preserve">号下达</t>
    </r>
    <r>
      <rPr>
        <sz val="10"/>
        <rFont val="宋体"/>
        <family val="0"/>
        <charset val="134"/>
      </rPr>
      <t xml:space="preserve">2017</t>
    </r>
    <r>
      <rPr>
        <sz val="10"/>
        <rFont val="Noto Sans"/>
        <family val="2"/>
      </rPr>
      <t xml:space="preserve">年下半年全省公安机关二代证与出入境证照业务工作经费</t>
    </r>
  </si>
  <si>
    <r>
      <rPr>
        <sz val="10"/>
        <rFont val="Noto Sans"/>
        <family val="2"/>
      </rPr>
      <t xml:space="preserve">湘财行指</t>
    </r>
    <r>
      <rPr>
        <sz val="10"/>
        <rFont val="宋体"/>
        <family val="0"/>
        <charset val="134"/>
      </rPr>
      <t xml:space="preserve">[2016]135</t>
    </r>
    <r>
      <rPr>
        <sz val="10"/>
        <rFont val="Noto Sans"/>
        <family val="2"/>
      </rPr>
      <t xml:space="preserve">号</t>
    </r>
    <r>
      <rPr>
        <sz val="10"/>
        <rFont val="宋体"/>
        <family val="0"/>
        <charset val="134"/>
      </rPr>
      <t xml:space="preserve">2016</t>
    </r>
    <r>
      <rPr>
        <sz val="10"/>
        <rFont val="Noto Sans"/>
        <family val="2"/>
      </rPr>
      <t xml:space="preserve">年上半年全省公安机关二代证与出入境证照业务工作经费（出入境证照工本费</t>
    </r>
    <r>
      <rPr>
        <sz val="10"/>
        <rFont val="宋体"/>
        <family val="0"/>
        <charset val="134"/>
      </rPr>
      <t xml:space="preserve">9.6</t>
    </r>
    <r>
      <rPr>
        <sz val="10"/>
        <rFont val="Noto Sans"/>
        <family val="2"/>
      </rPr>
      <t xml:space="preserve">万）</t>
    </r>
  </si>
  <si>
    <t xml:space="preserve">基础设施建设</t>
  </si>
  <si>
    <t xml:space="preserve">  2040215</t>
  </si>
  <si>
    <t xml:space="preserve">居民身份证管理</t>
  </si>
  <si>
    <r>
      <rPr>
        <sz val="10"/>
        <rFont val="Noto Sans"/>
        <family val="2"/>
      </rPr>
      <t xml:space="preserve">湘财政法指</t>
    </r>
    <r>
      <rPr>
        <sz val="10"/>
        <rFont val="宋体"/>
        <family val="0"/>
        <charset val="134"/>
      </rPr>
      <t xml:space="preserve">[2017]3</t>
    </r>
    <r>
      <rPr>
        <sz val="10"/>
        <rFont val="Noto Sans"/>
        <family val="2"/>
      </rPr>
      <t xml:space="preserve">号</t>
    </r>
    <r>
      <rPr>
        <sz val="10"/>
        <rFont val="宋体"/>
        <family val="0"/>
        <charset val="134"/>
      </rPr>
      <t xml:space="preserve">2017</t>
    </r>
    <r>
      <rPr>
        <sz val="10"/>
        <rFont val="Noto Sans"/>
        <family val="2"/>
      </rPr>
      <t xml:space="preserve">年公安机关专项经费（居民身份证管理</t>
    </r>
    <r>
      <rPr>
        <sz val="10"/>
        <rFont val="宋体"/>
        <family val="0"/>
        <charset val="134"/>
      </rPr>
      <t xml:space="preserve">0.54</t>
    </r>
    <r>
      <rPr>
        <sz val="10"/>
        <rFont val="Noto Sans"/>
        <family val="2"/>
      </rPr>
      <t xml:space="preserve">万）</t>
    </r>
  </si>
  <si>
    <r>
      <rPr>
        <sz val="10"/>
        <rFont val="Noto Sans"/>
        <family val="2"/>
      </rPr>
      <t xml:space="preserve">湘财政法指</t>
    </r>
    <r>
      <rPr>
        <sz val="10"/>
        <rFont val="宋体"/>
        <family val="0"/>
        <charset val="134"/>
      </rPr>
      <t xml:space="preserve">[2017]17</t>
    </r>
    <r>
      <rPr>
        <sz val="10"/>
        <rFont val="Noto Sans"/>
        <family val="2"/>
      </rPr>
      <t xml:space="preserve">号</t>
    </r>
    <r>
      <rPr>
        <sz val="10"/>
        <rFont val="宋体"/>
        <family val="0"/>
        <charset val="134"/>
      </rPr>
      <t xml:space="preserve">2017</t>
    </r>
    <r>
      <rPr>
        <sz val="10"/>
        <rFont val="Noto Sans"/>
        <family val="2"/>
      </rPr>
      <t xml:space="preserve">年上半年全省公安机关二代证与出入境证照业务工作经费（二代证工本费</t>
    </r>
    <r>
      <rPr>
        <sz val="10"/>
        <rFont val="宋体"/>
        <family val="0"/>
        <charset val="134"/>
      </rPr>
      <t xml:space="preserve">9</t>
    </r>
    <r>
      <rPr>
        <sz val="10"/>
        <rFont val="Noto Sans"/>
        <family val="2"/>
      </rPr>
      <t xml:space="preserve">万）</t>
    </r>
  </si>
  <si>
    <t xml:space="preserve">2040215</t>
  </si>
  <si>
    <r>
      <rPr>
        <sz val="10"/>
        <rFont val="Noto Sans"/>
        <family val="2"/>
      </rPr>
      <t xml:space="preserve">湘财行指</t>
    </r>
    <r>
      <rPr>
        <sz val="10"/>
        <rFont val="宋体"/>
        <family val="0"/>
        <charset val="134"/>
      </rPr>
      <t xml:space="preserve">[2016]135</t>
    </r>
    <r>
      <rPr>
        <sz val="10"/>
        <rFont val="Noto Sans"/>
        <family val="2"/>
      </rPr>
      <t xml:space="preserve">号</t>
    </r>
    <r>
      <rPr>
        <sz val="10"/>
        <rFont val="宋体"/>
        <family val="0"/>
        <charset val="134"/>
      </rPr>
      <t xml:space="preserve">2016</t>
    </r>
    <r>
      <rPr>
        <sz val="10"/>
        <rFont val="Noto Sans"/>
        <family val="2"/>
      </rPr>
      <t xml:space="preserve">年下半年全省公安机关二代证与出入境证照业务工作经费（二代证工本费</t>
    </r>
    <r>
      <rPr>
        <sz val="10"/>
        <rFont val="宋体"/>
        <family val="0"/>
        <charset val="134"/>
      </rPr>
      <t xml:space="preserve">1.2</t>
    </r>
    <r>
      <rPr>
        <sz val="10"/>
        <rFont val="Noto Sans"/>
        <family val="2"/>
      </rPr>
      <t xml:space="preserve">万）</t>
    </r>
  </si>
  <si>
    <t xml:space="preserve">2040502</t>
  </si>
  <si>
    <r>
      <rPr>
        <sz val="10"/>
        <rFont val="Noto Sans"/>
        <family val="2"/>
      </rPr>
      <t xml:space="preserve">湘财行指</t>
    </r>
    <r>
      <rPr>
        <sz val="10"/>
        <rFont val="宋体"/>
        <family val="0"/>
        <charset val="134"/>
      </rPr>
      <t xml:space="preserve">[2016]142</t>
    </r>
    <r>
      <rPr>
        <sz val="10"/>
        <rFont val="Noto Sans"/>
        <family val="2"/>
      </rPr>
      <t xml:space="preserve">号</t>
    </r>
    <r>
      <rPr>
        <sz val="10"/>
        <rFont val="宋体"/>
        <family val="0"/>
        <charset val="134"/>
      </rPr>
      <t xml:space="preserve">2016</t>
    </r>
    <r>
      <rPr>
        <sz val="10"/>
        <rFont val="Noto Sans"/>
        <family val="2"/>
      </rPr>
      <t xml:space="preserve">年基层法院专项经费</t>
    </r>
  </si>
  <si>
    <t xml:space="preserve">2040506</t>
  </si>
  <si>
    <t xml:space="preserve">   “两庭”建设</t>
  </si>
  <si>
    <r>
      <rPr>
        <sz val="10"/>
        <rFont val="Noto Sans"/>
        <family val="2"/>
      </rPr>
      <t xml:space="preserve">湘财政法指</t>
    </r>
    <r>
      <rPr>
        <sz val="10"/>
        <rFont val="宋体"/>
        <family val="0"/>
        <charset val="134"/>
      </rPr>
      <t xml:space="preserve">[2017]60</t>
    </r>
    <r>
      <rPr>
        <sz val="10"/>
        <rFont val="Noto Sans"/>
        <family val="2"/>
      </rPr>
      <t xml:space="preserve">号下达法院系统专项经费（“两庭”建设）</t>
    </r>
  </si>
  <si>
    <t xml:space="preserve">其他资本性支出</t>
  </si>
  <si>
    <r>
      <rPr>
        <sz val="10"/>
        <rFont val="Noto Sans"/>
        <family val="2"/>
      </rPr>
      <t xml:space="preserve">湘财行指</t>
    </r>
    <r>
      <rPr>
        <sz val="10"/>
        <rFont val="宋体"/>
        <family val="0"/>
        <charset val="134"/>
      </rPr>
      <t xml:space="preserve">[2016]142</t>
    </r>
    <r>
      <rPr>
        <sz val="10"/>
        <rFont val="Noto Sans"/>
        <family val="2"/>
      </rPr>
      <t xml:space="preserve">号</t>
    </r>
    <r>
      <rPr>
        <sz val="10"/>
        <rFont val="宋体"/>
        <family val="0"/>
        <charset val="134"/>
      </rPr>
      <t xml:space="preserve">2016</t>
    </r>
    <r>
      <rPr>
        <sz val="10"/>
        <rFont val="Noto Sans"/>
        <family val="2"/>
      </rPr>
      <t xml:space="preserve">年全省基层法院专项经费</t>
    </r>
    <r>
      <rPr>
        <sz val="10"/>
        <rFont val="宋体"/>
        <family val="0"/>
        <charset val="134"/>
      </rPr>
      <t xml:space="preserve">(</t>
    </r>
    <r>
      <rPr>
        <sz val="10"/>
        <rFont val="Noto Sans"/>
        <family val="2"/>
      </rPr>
      <t xml:space="preserve">信息化建设补助</t>
    </r>
    <r>
      <rPr>
        <sz val="10"/>
        <rFont val="宋体"/>
        <family val="0"/>
        <charset val="134"/>
      </rPr>
      <t xml:space="preserve">10</t>
    </r>
    <r>
      <rPr>
        <sz val="10"/>
        <rFont val="Noto Sans"/>
        <family val="2"/>
      </rPr>
      <t xml:space="preserve">万</t>
    </r>
    <r>
      <rPr>
        <sz val="10"/>
        <rFont val="宋体"/>
        <family val="0"/>
        <charset val="134"/>
      </rPr>
      <t xml:space="preserve">)</t>
    </r>
  </si>
  <si>
    <t xml:space="preserve">对事业单位资本性支出</t>
  </si>
  <si>
    <t xml:space="preserve">2040601</t>
  </si>
  <si>
    <t xml:space="preserve">行政运行</t>
  </si>
  <si>
    <r>
      <rPr>
        <sz val="10"/>
        <rFont val="Noto Sans"/>
        <family val="2"/>
      </rPr>
      <t xml:space="preserve">湘财预</t>
    </r>
    <r>
      <rPr>
        <sz val="10"/>
        <rFont val="宋体"/>
        <family val="0"/>
        <charset val="134"/>
      </rPr>
      <t xml:space="preserve">[2017]155</t>
    </r>
    <r>
      <rPr>
        <sz val="10"/>
        <rFont val="Noto Sans"/>
        <family val="2"/>
      </rPr>
      <t xml:space="preserve">号下达</t>
    </r>
    <r>
      <rPr>
        <sz val="10"/>
        <rFont val="宋体"/>
        <family val="0"/>
        <charset val="134"/>
      </rPr>
      <t xml:space="preserve">2016-2017</t>
    </r>
    <r>
      <rPr>
        <sz val="10"/>
        <rFont val="Noto Sans"/>
        <family val="2"/>
      </rPr>
      <t xml:space="preserve">年度中央、省级政法转移支付资金预备费（司法局</t>
    </r>
    <r>
      <rPr>
        <sz val="10"/>
        <rFont val="宋体"/>
        <family val="0"/>
        <charset val="134"/>
      </rPr>
      <t xml:space="preserve">25</t>
    </r>
    <r>
      <rPr>
        <sz val="10"/>
        <rFont val="Noto Sans"/>
        <family val="2"/>
      </rPr>
      <t xml:space="preserve">万）</t>
    </r>
  </si>
  <si>
    <t xml:space="preserve">30299</t>
  </si>
  <si>
    <t xml:space="preserve">2040602</t>
  </si>
  <si>
    <r>
      <rPr>
        <sz val="10"/>
        <rFont val="Noto Sans"/>
        <family val="2"/>
      </rPr>
      <t xml:space="preserve">湘财政法指</t>
    </r>
    <r>
      <rPr>
        <sz val="10"/>
        <rFont val="宋体"/>
        <family val="0"/>
        <charset val="134"/>
      </rPr>
      <t xml:space="preserve">[2017]39</t>
    </r>
    <r>
      <rPr>
        <sz val="10"/>
        <rFont val="Noto Sans"/>
        <family val="2"/>
      </rPr>
      <t xml:space="preserve">号</t>
    </r>
    <r>
      <rPr>
        <sz val="10"/>
        <rFont val="宋体"/>
        <family val="0"/>
        <charset val="134"/>
      </rPr>
      <t xml:space="preserve">2017</t>
    </r>
    <r>
      <rPr>
        <sz val="10"/>
        <rFont val="Noto Sans"/>
        <family val="2"/>
      </rPr>
      <t xml:space="preserve">年部分市县政法单位补助经费（县司法局维修及业务经费补助）</t>
    </r>
  </si>
  <si>
    <t xml:space="preserve">一般新政管理事务</t>
  </si>
  <si>
    <r>
      <rPr>
        <sz val="10"/>
        <rFont val="Noto Sans"/>
        <family val="2"/>
      </rPr>
      <t xml:space="preserve">湘财预</t>
    </r>
    <r>
      <rPr>
        <sz val="10"/>
        <rFont val="宋体"/>
        <family val="0"/>
        <charset val="134"/>
      </rPr>
      <t xml:space="preserve">[2016]143</t>
    </r>
    <r>
      <rPr>
        <sz val="10"/>
        <rFont val="Noto Sans"/>
        <family val="2"/>
      </rPr>
      <t xml:space="preserve">号提前下达</t>
    </r>
    <r>
      <rPr>
        <sz val="10"/>
        <rFont val="宋体"/>
        <family val="0"/>
        <charset val="134"/>
      </rPr>
      <t xml:space="preserve">2017</t>
    </r>
    <r>
      <rPr>
        <sz val="10"/>
        <rFont val="Noto Sans"/>
        <family val="2"/>
      </rPr>
      <t xml:space="preserve">年中央和省级政法转移支付资金（司法装备经费）</t>
    </r>
  </si>
  <si>
    <t xml:space="preserve">30224</t>
  </si>
  <si>
    <t xml:space="preserve">被装购置费</t>
  </si>
  <si>
    <t xml:space="preserve">专用材料购置费</t>
  </si>
  <si>
    <r>
      <rPr>
        <sz val="10"/>
        <rFont val="Noto Sans"/>
        <family val="2"/>
      </rPr>
      <t xml:space="preserve">湘财预</t>
    </r>
    <r>
      <rPr>
        <sz val="10"/>
        <rFont val="宋体"/>
        <family val="0"/>
        <charset val="134"/>
      </rPr>
      <t xml:space="preserve">[2017]93</t>
    </r>
    <r>
      <rPr>
        <sz val="10"/>
        <rFont val="Noto Sans"/>
        <family val="2"/>
      </rPr>
      <t xml:space="preserve">号</t>
    </r>
    <r>
      <rPr>
        <sz val="10"/>
        <rFont val="宋体"/>
        <family val="0"/>
        <charset val="134"/>
      </rPr>
      <t xml:space="preserve">2017</t>
    </r>
    <r>
      <rPr>
        <sz val="10"/>
        <rFont val="Noto Sans"/>
        <family val="2"/>
      </rPr>
      <t xml:space="preserve">年中央和省级政法转移支付资金</t>
    </r>
    <r>
      <rPr>
        <sz val="10"/>
        <rFont val="宋体"/>
        <family val="0"/>
        <charset val="134"/>
      </rPr>
      <t xml:space="preserve">(</t>
    </r>
    <r>
      <rPr>
        <sz val="10"/>
        <rFont val="Noto Sans"/>
        <family val="2"/>
      </rPr>
      <t xml:space="preserve">司法局装备同级采购金额</t>
    </r>
    <r>
      <rPr>
        <sz val="10"/>
        <rFont val="宋体"/>
        <family val="0"/>
        <charset val="134"/>
      </rPr>
      <t xml:space="preserve">14</t>
    </r>
    <r>
      <rPr>
        <sz val="10"/>
        <rFont val="Noto Sans"/>
        <family val="2"/>
      </rPr>
      <t xml:space="preserve">万</t>
    </r>
    <r>
      <rPr>
        <sz val="10"/>
        <rFont val="宋体"/>
        <family val="0"/>
        <charset val="134"/>
      </rPr>
      <t xml:space="preserve">)</t>
    </r>
  </si>
  <si>
    <t xml:space="preserve">30219</t>
  </si>
  <si>
    <t xml:space="preserve">装备购置费</t>
  </si>
  <si>
    <t xml:space="preserve">2040607</t>
  </si>
  <si>
    <t xml:space="preserve">   法律援助</t>
  </si>
  <si>
    <r>
      <rPr>
        <sz val="10"/>
        <rFont val="Noto Sans"/>
        <family val="2"/>
      </rPr>
      <t xml:space="preserve">湘财政法指</t>
    </r>
    <r>
      <rPr>
        <sz val="10"/>
        <rFont val="宋体"/>
        <family val="0"/>
        <charset val="134"/>
      </rPr>
      <t xml:space="preserve">[2017]22</t>
    </r>
    <r>
      <rPr>
        <sz val="10"/>
        <rFont val="Noto Sans"/>
        <family val="2"/>
      </rPr>
      <t xml:space="preserve">号</t>
    </r>
    <r>
      <rPr>
        <sz val="10"/>
        <rFont val="宋体"/>
        <family val="0"/>
        <charset val="134"/>
      </rPr>
      <t xml:space="preserve">2017</t>
    </r>
    <r>
      <rPr>
        <sz val="10"/>
        <rFont val="Noto Sans"/>
        <family val="2"/>
      </rPr>
      <t xml:space="preserve">年全省法律援助办案补助专款</t>
    </r>
  </si>
  <si>
    <t xml:space="preserve">2049901</t>
  </si>
  <si>
    <t xml:space="preserve">其他公共安全支出</t>
  </si>
  <si>
    <r>
      <rPr>
        <sz val="10"/>
        <rFont val="Noto Sans"/>
        <family val="2"/>
      </rPr>
      <t xml:space="preserve">湘财预</t>
    </r>
    <r>
      <rPr>
        <sz val="10"/>
        <rFont val="宋体"/>
        <family val="0"/>
        <charset val="134"/>
      </rPr>
      <t xml:space="preserve">[2016]0106</t>
    </r>
    <r>
      <rPr>
        <sz val="10"/>
        <rFont val="Noto Sans"/>
        <family val="2"/>
      </rPr>
      <t xml:space="preserve">号</t>
    </r>
    <r>
      <rPr>
        <sz val="10"/>
        <rFont val="宋体"/>
        <family val="0"/>
        <charset val="134"/>
      </rPr>
      <t xml:space="preserve">2016</t>
    </r>
    <r>
      <rPr>
        <sz val="10"/>
        <rFont val="Noto Sans"/>
        <family val="2"/>
      </rPr>
      <t xml:space="preserve">中央和省级国家司法救助资金</t>
    </r>
  </si>
  <si>
    <t xml:space="preserve">2050199</t>
  </si>
  <si>
    <t xml:space="preserve">其他教育管理事务支出</t>
  </si>
  <si>
    <r>
      <rPr>
        <sz val="10"/>
        <rFont val="Noto Sans"/>
        <family val="2"/>
      </rPr>
      <t xml:space="preserve">炎政发</t>
    </r>
    <r>
      <rPr>
        <sz val="10"/>
        <rFont val="宋体"/>
        <family val="0"/>
        <charset val="134"/>
      </rPr>
      <t xml:space="preserve">[2017]8</t>
    </r>
    <r>
      <rPr>
        <sz val="10"/>
        <rFont val="Noto Sans"/>
        <family val="2"/>
      </rPr>
      <t xml:space="preserve">号新机制</t>
    </r>
  </si>
  <si>
    <t xml:space="preserve">30308</t>
  </si>
  <si>
    <t xml:space="preserve">助学金</t>
  </si>
  <si>
    <t xml:space="preserve">509</t>
  </si>
  <si>
    <r>
      <rPr>
        <sz val="10"/>
        <rFont val="Noto Sans"/>
        <family val="2"/>
      </rPr>
      <t xml:space="preserve">炎政发</t>
    </r>
    <r>
      <rPr>
        <sz val="10"/>
        <rFont val="宋体"/>
        <family val="0"/>
        <charset val="134"/>
      </rPr>
      <t xml:space="preserve">[2017]8</t>
    </r>
    <r>
      <rPr>
        <sz val="10"/>
        <rFont val="Noto Sans"/>
        <family val="2"/>
      </rPr>
      <t xml:space="preserve">号危改经费</t>
    </r>
  </si>
  <si>
    <r>
      <rPr>
        <sz val="10"/>
        <rFont val="Noto Sans"/>
        <family val="2"/>
      </rPr>
      <t xml:space="preserve">炎政发</t>
    </r>
    <r>
      <rPr>
        <sz val="10"/>
        <rFont val="宋体"/>
        <family val="0"/>
        <charset val="134"/>
      </rPr>
      <t xml:space="preserve">[2017]8</t>
    </r>
    <r>
      <rPr>
        <sz val="10"/>
        <rFont val="Noto Sans"/>
        <family val="2"/>
      </rPr>
      <t xml:space="preserve">号扶贫助学工作经费</t>
    </r>
  </si>
  <si>
    <r>
      <rPr>
        <sz val="10"/>
        <rFont val="Noto Sans"/>
        <family val="2"/>
      </rPr>
      <t xml:space="preserve">炎政发</t>
    </r>
    <r>
      <rPr>
        <sz val="10"/>
        <rFont val="宋体"/>
        <family val="0"/>
        <charset val="134"/>
      </rPr>
      <t xml:space="preserve">[2017]8</t>
    </r>
    <r>
      <rPr>
        <sz val="10"/>
        <rFont val="Noto Sans"/>
        <family val="2"/>
      </rPr>
      <t xml:space="preserve">号教育督导经费</t>
    </r>
  </si>
  <si>
    <r>
      <rPr>
        <sz val="10"/>
        <rFont val="Noto Sans"/>
        <family val="2"/>
      </rPr>
      <t xml:space="preserve">炎政发</t>
    </r>
    <r>
      <rPr>
        <sz val="10"/>
        <rFont val="宋体"/>
        <family val="0"/>
        <charset val="134"/>
      </rPr>
      <t xml:space="preserve">[2017]8</t>
    </r>
    <r>
      <rPr>
        <sz val="10"/>
        <rFont val="Noto Sans"/>
        <family val="2"/>
      </rPr>
      <t xml:space="preserve">号学校安全保卫及综合治理工作经费</t>
    </r>
  </si>
  <si>
    <r>
      <rPr>
        <sz val="10"/>
        <rFont val="Noto Sans"/>
        <family val="2"/>
      </rPr>
      <t xml:space="preserve">炎政发</t>
    </r>
    <r>
      <rPr>
        <sz val="10"/>
        <rFont val="宋体"/>
        <family val="0"/>
        <charset val="134"/>
      </rPr>
      <t xml:space="preserve">[2017]8</t>
    </r>
    <r>
      <rPr>
        <sz val="10"/>
        <rFont val="Noto Sans"/>
        <family val="2"/>
      </rPr>
      <t xml:space="preserve">号学前教育发展专项</t>
    </r>
    <r>
      <rPr>
        <sz val="10"/>
        <rFont val="宋体"/>
        <family val="0"/>
        <charset val="134"/>
      </rPr>
      <t xml:space="preserve">(</t>
    </r>
    <r>
      <rPr>
        <sz val="10"/>
        <rFont val="Noto Sans"/>
        <family val="2"/>
      </rPr>
      <t xml:space="preserve">工作经费</t>
    </r>
    <r>
      <rPr>
        <sz val="10"/>
        <rFont val="宋体"/>
        <family val="0"/>
        <charset val="134"/>
      </rPr>
      <t xml:space="preserve">5</t>
    </r>
    <r>
      <rPr>
        <sz val="10"/>
        <rFont val="Noto Sans"/>
        <family val="2"/>
      </rPr>
      <t xml:space="preserve">万）</t>
    </r>
  </si>
  <si>
    <t xml:space="preserve">2050399</t>
  </si>
  <si>
    <t xml:space="preserve">其他职业教育支出</t>
  </si>
  <si>
    <r>
      <rPr>
        <sz val="10"/>
        <rFont val="Noto Sans"/>
        <family val="2"/>
      </rPr>
      <t xml:space="preserve">炎政发</t>
    </r>
    <r>
      <rPr>
        <sz val="10"/>
        <rFont val="宋体"/>
        <family val="0"/>
        <charset val="134"/>
      </rPr>
      <t xml:space="preserve">[2017]8</t>
    </r>
    <r>
      <rPr>
        <sz val="10"/>
        <rFont val="Noto Sans"/>
        <family val="2"/>
      </rPr>
      <t xml:space="preserve">号职业发展专项和职教经费（其中一人一元职业教育专项经费</t>
    </r>
    <r>
      <rPr>
        <sz val="10"/>
        <rFont val="宋体"/>
        <family val="0"/>
        <charset val="134"/>
      </rPr>
      <t xml:space="preserve">20</t>
    </r>
    <r>
      <rPr>
        <sz val="10"/>
        <rFont val="Noto Sans"/>
        <family val="2"/>
      </rPr>
      <t xml:space="preserve">万元）</t>
    </r>
  </si>
  <si>
    <t xml:space="preserve">2060702</t>
  </si>
  <si>
    <t xml:space="preserve">科普活动</t>
  </si>
  <si>
    <r>
      <rPr>
        <sz val="10"/>
        <rFont val="Noto Sans"/>
        <family val="2"/>
      </rPr>
      <t xml:space="preserve">湘财教指</t>
    </r>
    <r>
      <rPr>
        <sz val="10"/>
        <rFont val="宋体"/>
        <family val="0"/>
        <charset val="134"/>
      </rPr>
      <t xml:space="preserve">[2017]12</t>
    </r>
    <r>
      <rPr>
        <sz val="10"/>
        <rFont val="Noto Sans"/>
        <family val="2"/>
      </rPr>
      <t xml:space="preserve">号</t>
    </r>
    <r>
      <rPr>
        <sz val="10"/>
        <rFont val="宋体"/>
        <family val="0"/>
        <charset val="134"/>
      </rPr>
      <t xml:space="preserve">2017</t>
    </r>
    <r>
      <rPr>
        <sz val="10"/>
        <rFont val="Noto Sans"/>
        <family val="2"/>
      </rPr>
      <t xml:space="preserve">年第一批科技发展计划（技术创新引导计划）专项资金（炎陵县航天希望小学科普基地建设）</t>
    </r>
  </si>
  <si>
    <t xml:space="preserve">其他对企事业单位的补贴</t>
  </si>
  <si>
    <t xml:space="preserve">其他对企业补助</t>
  </si>
  <si>
    <t xml:space="preserve">2060705</t>
  </si>
  <si>
    <t xml:space="preserve">科技馆站</t>
  </si>
  <si>
    <r>
      <rPr>
        <sz val="10"/>
        <rFont val="Noto Sans"/>
        <family val="2"/>
      </rPr>
      <t xml:space="preserve">湘财教指</t>
    </r>
    <r>
      <rPr>
        <sz val="10"/>
        <rFont val="宋体"/>
        <family val="0"/>
        <charset val="134"/>
      </rPr>
      <t xml:space="preserve">[2017]42</t>
    </r>
    <r>
      <rPr>
        <sz val="10"/>
        <rFont val="Noto Sans"/>
        <family val="2"/>
      </rPr>
      <t xml:space="preserve">号</t>
    </r>
    <r>
      <rPr>
        <sz val="10"/>
        <rFont val="宋体"/>
        <family val="0"/>
        <charset val="134"/>
      </rPr>
      <t xml:space="preserve">2017</t>
    </r>
    <r>
      <rPr>
        <sz val="10"/>
        <rFont val="Noto Sans"/>
        <family val="2"/>
      </rPr>
      <t xml:space="preserve">年科学技术普及专项资金</t>
    </r>
    <r>
      <rPr>
        <sz val="10"/>
        <rFont val="宋体"/>
        <family val="0"/>
        <charset val="134"/>
      </rPr>
      <t xml:space="preserve">(</t>
    </r>
    <r>
      <rPr>
        <sz val="10"/>
        <rFont val="Noto Sans"/>
        <family val="2"/>
      </rPr>
      <t xml:space="preserve">炎陵县科学技术协会中国流动科技馆巡展</t>
    </r>
    <r>
      <rPr>
        <sz val="10"/>
        <rFont val="宋体"/>
        <family val="0"/>
        <charset val="134"/>
      </rPr>
      <t xml:space="preserve">)</t>
    </r>
  </si>
  <si>
    <t xml:space="preserve">   2070199</t>
  </si>
  <si>
    <t xml:space="preserve">   其他文化支出</t>
  </si>
  <si>
    <r>
      <rPr>
        <sz val="10"/>
        <rFont val="Noto Sans"/>
        <family val="2"/>
      </rPr>
      <t xml:space="preserve">湘财教指</t>
    </r>
    <r>
      <rPr>
        <sz val="10"/>
        <rFont val="宋体"/>
        <family val="0"/>
        <charset val="134"/>
      </rPr>
      <t xml:space="preserve">[2016]0073</t>
    </r>
    <r>
      <rPr>
        <sz val="10"/>
        <rFont val="Noto Sans"/>
        <family val="2"/>
      </rPr>
      <t xml:space="preserve">号</t>
    </r>
    <r>
      <rPr>
        <sz val="10"/>
        <rFont val="宋体"/>
        <family val="0"/>
        <charset val="134"/>
      </rPr>
      <t xml:space="preserve">2016</t>
    </r>
    <r>
      <rPr>
        <sz val="10"/>
        <rFont val="Noto Sans"/>
        <family val="2"/>
      </rPr>
      <t xml:space="preserve">年“三区”文化人才中央专项经费（炎陵县文体广新局</t>
    </r>
    <r>
      <rPr>
        <sz val="10"/>
        <rFont val="宋体"/>
        <family val="0"/>
        <charset val="134"/>
      </rPr>
      <t xml:space="preserve">20</t>
    </r>
    <r>
      <rPr>
        <sz val="10"/>
        <rFont val="Noto Sans"/>
        <family val="2"/>
      </rPr>
      <t xml:space="preserve">人）</t>
    </r>
  </si>
  <si>
    <r>
      <rPr>
        <sz val="10"/>
        <rFont val="Noto Sans"/>
        <family val="2"/>
      </rPr>
      <t xml:space="preserve">湘财教指</t>
    </r>
    <r>
      <rPr>
        <sz val="10"/>
        <rFont val="宋体"/>
        <family val="0"/>
        <charset val="134"/>
      </rPr>
      <t xml:space="preserve">[2016]0125</t>
    </r>
    <r>
      <rPr>
        <sz val="10"/>
        <rFont val="Noto Sans"/>
        <family val="2"/>
      </rPr>
      <t xml:space="preserve">号</t>
    </r>
    <r>
      <rPr>
        <sz val="10"/>
        <rFont val="宋体"/>
        <family val="0"/>
        <charset val="134"/>
      </rPr>
      <t xml:space="preserve">2016</t>
    </r>
    <r>
      <rPr>
        <sz val="10"/>
        <rFont val="Noto Sans"/>
        <family val="2"/>
      </rPr>
      <t xml:space="preserve">年省级文化设施维修专项资金（船形乡综合文化站群文活动设备购置</t>
    </r>
    <r>
      <rPr>
        <sz val="10"/>
        <rFont val="宋体"/>
        <family val="0"/>
        <charset val="134"/>
      </rPr>
      <t xml:space="preserve">5</t>
    </r>
    <r>
      <rPr>
        <sz val="10"/>
        <rFont val="Noto Sans"/>
        <family val="2"/>
      </rPr>
      <t xml:space="preserve">万、县文化市场综合执法局执法装备购置</t>
    </r>
    <r>
      <rPr>
        <sz val="10"/>
        <rFont val="宋体"/>
        <family val="0"/>
        <charset val="134"/>
      </rPr>
      <t xml:space="preserve">10</t>
    </r>
    <r>
      <rPr>
        <sz val="10"/>
        <rFont val="Noto Sans"/>
        <family val="2"/>
      </rPr>
      <t xml:space="preserve">万）</t>
    </r>
  </si>
  <si>
    <r>
      <rPr>
        <sz val="10"/>
        <rFont val="Noto Sans"/>
        <family val="2"/>
      </rPr>
      <t xml:space="preserve">株财教指</t>
    </r>
    <r>
      <rPr>
        <sz val="10"/>
        <rFont val="宋体"/>
        <family val="0"/>
        <charset val="134"/>
      </rPr>
      <t xml:space="preserve">[2017]31</t>
    </r>
    <r>
      <rPr>
        <sz val="10"/>
        <rFont val="Noto Sans"/>
        <family val="2"/>
      </rPr>
      <t xml:space="preserve">号下达公共文化示范区创建经费（县文广新局罗霄放歌活动经费）</t>
    </r>
  </si>
  <si>
    <t xml:space="preserve">2070199</t>
  </si>
  <si>
    <r>
      <rPr>
        <sz val="10"/>
        <rFont val="Noto Sans"/>
        <family val="2"/>
      </rPr>
      <t xml:space="preserve">株财教指</t>
    </r>
    <r>
      <rPr>
        <sz val="10"/>
        <rFont val="宋体"/>
        <family val="0"/>
        <charset val="134"/>
      </rPr>
      <t xml:space="preserve">[2017]84</t>
    </r>
    <r>
      <rPr>
        <sz val="10"/>
        <rFont val="Noto Sans"/>
        <family val="2"/>
      </rPr>
      <t xml:space="preserve">号下达人均公共文化财政考核经费</t>
    </r>
  </si>
  <si>
    <t xml:space="preserve">2070302</t>
  </si>
  <si>
    <r>
      <rPr>
        <sz val="10"/>
        <rFont val="Noto Sans"/>
        <family val="2"/>
      </rPr>
      <t xml:space="preserve">株财教指</t>
    </r>
    <r>
      <rPr>
        <sz val="10"/>
        <rFont val="宋体"/>
        <family val="0"/>
        <charset val="134"/>
      </rPr>
      <t xml:space="preserve">[2017]72</t>
    </r>
    <r>
      <rPr>
        <sz val="10"/>
        <rFont val="Noto Sans"/>
        <family val="2"/>
      </rPr>
      <t xml:space="preserve">号体育专项经费（炎陵且文体广新局第十三届运动会承办经费）</t>
    </r>
  </si>
  <si>
    <t xml:space="preserve">2070399</t>
  </si>
  <si>
    <t xml:space="preserve">其他体育支出</t>
  </si>
  <si>
    <r>
      <rPr>
        <sz val="10"/>
        <rFont val="Noto Sans"/>
        <family val="2"/>
      </rPr>
      <t xml:space="preserve">湘财教指</t>
    </r>
    <r>
      <rPr>
        <sz val="10"/>
        <rFont val="宋体"/>
        <family val="0"/>
        <charset val="134"/>
      </rPr>
      <t xml:space="preserve">[2017]14</t>
    </r>
    <r>
      <rPr>
        <sz val="10"/>
        <rFont val="Noto Sans"/>
        <family val="2"/>
      </rPr>
      <t xml:space="preserve">号下达</t>
    </r>
    <r>
      <rPr>
        <sz val="10"/>
        <rFont val="宋体"/>
        <family val="0"/>
        <charset val="134"/>
      </rPr>
      <t xml:space="preserve">2017</t>
    </r>
    <r>
      <rPr>
        <sz val="10"/>
        <rFont val="Noto Sans"/>
        <family val="2"/>
      </rPr>
      <t xml:space="preserve">年体育经费（县文体中心场馆维修改造）</t>
    </r>
  </si>
  <si>
    <t xml:space="preserve">2070404</t>
  </si>
  <si>
    <t xml:space="preserve">广播</t>
  </si>
  <si>
    <r>
      <rPr>
        <sz val="10"/>
        <rFont val="Noto Sans"/>
        <family val="2"/>
      </rPr>
      <t xml:space="preserve">湘财教指</t>
    </r>
    <r>
      <rPr>
        <sz val="10"/>
        <rFont val="宋体"/>
        <family val="0"/>
        <charset val="134"/>
      </rPr>
      <t xml:space="preserve">[2016]253</t>
    </r>
    <r>
      <rPr>
        <sz val="10"/>
        <rFont val="Noto Sans"/>
        <family val="2"/>
      </rPr>
      <t xml:space="preserve">号提前下达</t>
    </r>
    <r>
      <rPr>
        <sz val="10"/>
        <rFont val="宋体"/>
        <family val="0"/>
        <charset val="134"/>
      </rPr>
      <t xml:space="preserve">2017</t>
    </r>
    <r>
      <rPr>
        <sz val="10"/>
        <rFont val="Noto Sans"/>
        <family val="2"/>
      </rPr>
      <t xml:space="preserve">年中央补助地方公共文化服务体系建设（广播器材配置</t>
    </r>
    <r>
      <rPr>
        <sz val="10"/>
        <rFont val="宋体"/>
        <family val="0"/>
        <charset val="134"/>
      </rPr>
      <t xml:space="preserve">)</t>
    </r>
    <r>
      <rPr>
        <sz val="10"/>
        <rFont val="Noto Sans"/>
        <family val="2"/>
      </rPr>
      <t xml:space="preserve">专项资金</t>
    </r>
    <r>
      <rPr>
        <sz val="10"/>
        <rFont val="宋体"/>
        <family val="0"/>
        <charset val="134"/>
      </rPr>
      <t xml:space="preserve">(</t>
    </r>
    <r>
      <rPr>
        <sz val="10"/>
        <rFont val="Noto Sans"/>
        <family val="2"/>
      </rPr>
      <t xml:space="preserve">下村乡坪坑村、龙溪乡茶垅村、策源乡下坪村各</t>
    </r>
    <r>
      <rPr>
        <sz val="10"/>
        <rFont val="宋体"/>
        <family val="0"/>
        <charset val="134"/>
      </rPr>
      <t xml:space="preserve">2</t>
    </r>
    <r>
      <rPr>
        <sz val="10"/>
        <rFont val="Noto Sans"/>
        <family val="2"/>
      </rPr>
      <t xml:space="preserve">万）</t>
    </r>
  </si>
  <si>
    <r>
      <rPr>
        <sz val="10"/>
        <rFont val="Noto Sans"/>
        <family val="2"/>
      </rPr>
      <t xml:space="preserve">湘财教指</t>
    </r>
    <r>
      <rPr>
        <sz val="10"/>
        <rFont val="宋体"/>
        <family val="0"/>
        <charset val="134"/>
      </rPr>
      <t xml:space="preserve">[2016]0132</t>
    </r>
    <r>
      <rPr>
        <sz val="10"/>
        <rFont val="Noto Sans"/>
        <family val="2"/>
      </rPr>
      <t xml:space="preserve">号</t>
    </r>
    <r>
      <rPr>
        <sz val="10"/>
        <rFont val="宋体"/>
        <family val="0"/>
        <charset val="134"/>
      </rPr>
      <t xml:space="preserve">2016</t>
    </r>
    <r>
      <rPr>
        <sz val="10"/>
        <rFont val="Noto Sans"/>
        <family val="2"/>
      </rPr>
      <t xml:space="preserve">年中央补助地方公共文化服务体系建设（广播器材配置专项资金）</t>
    </r>
  </si>
  <si>
    <r>
      <rPr>
        <sz val="10"/>
        <rFont val="Noto Sans"/>
        <family val="2"/>
      </rPr>
      <t xml:space="preserve">湘财教指</t>
    </r>
    <r>
      <rPr>
        <sz val="10"/>
        <rFont val="宋体"/>
        <family val="0"/>
        <charset val="134"/>
      </rPr>
      <t xml:space="preserve">[2016]242</t>
    </r>
    <r>
      <rPr>
        <sz val="10"/>
        <rFont val="Noto Sans"/>
        <family val="2"/>
      </rPr>
      <t xml:space="preserve">号</t>
    </r>
    <r>
      <rPr>
        <sz val="10"/>
        <rFont val="宋体"/>
        <family val="0"/>
        <charset val="134"/>
      </rPr>
      <t xml:space="preserve">2016</t>
    </r>
    <r>
      <rPr>
        <sz val="10"/>
        <rFont val="Noto Sans"/>
        <family val="2"/>
      </rPr>
      <t xml:space="preserve">年“农村广播村村响”省级补助资金</t>
    </r>
  </si>
  <si>
    <t xml:space="preserve">2070499</t>
  </si>
  <si>
    <t xml:space="preserve">其他新闻出版广播影视支出</t>
  </si>
  <si>
    <r>
      <rPr>
        <sz val="10"/>
        <rFont val="Noto Sans"/>
        <family val="2"/>
      </rPr>
      <t xml:space="preserve">湘财教指</t>
    </r>
    <r>
      <rPr>
        <sz val="10"/>
        <rFont val="宋体"/>
        <family val="0"/>
        <charset val="134"/>
      </rPr>
      <t xml:space="preserve">[2017]51</t>
    </r>
    <r>
      <rPr>
        <sz val="10"/>
        <rFont val="Noto Sans"/>
        <family val="2"/>
      </rPr>
      <t xml:space="preserve">号</t>
    </r>
    <r>
      <rPr>
        <sz val="10"/>
        <rFont val="宋体"/>
        <family val="0"/>
        <charset val="134"/>
      </rPr>
      <t xml:space="preserve">2017</t>
    </r>
    <r>
      <rPr>
        <sz val="10"/>
        <rFont val="Noto Sans"/>
        <family val="2"/>
      </rPr>
      <t xml:space="preserve">年中央补助地方公共文化服务体系建设专项资金（广播电视节目无线覆盖）</t>
    </r>
  </si>
  <si>
    <r>
      <rPr>
        <sz val="10"/>
        <rFont val="Noto Sans"/>
        <family val="2"/>
      </rPr>
      <t xml:space="preserve">湘财教指</t>
    </r>
    <r>
      <rPr>
        <sz val="10"/>
        <rFont val="宋体"/>
        <family val="0"/>
        <charset val="134"/>
      </rPr>
      <t xml:space="preserve">[2017]149</t>
    </r>
    <r>
      <rPr>
        <sz val="10"/>
        <rFont val="Noto Sans"/>
        <family val="2"/>
      </rPr>
      <t xml:space="preserve">号</t>
    </r>
    <r>
      <rPr>
        <sz val="10"/>
        <rFont val="宋体"/>
        <family val="0"/>
        <charset val="134"/>
      </rPr>
      <t xml:space="preserve">2017</t>
    </r>
    <r>
      <rPr>
        <sz val="10"/>
        <rFont val="Noto Sans"/>
        <family val="2"/>
      </rPr>
      <t xml:space="preserve">年广电事业发展补助资金</t>
    </r>
    <r>
      <rPr>
        <sz val="10"/>
        <rFont val="宋体"/>
        <family val="0"/>
        <charset val="134"/>
      </rPr>
      <t xml:space="preserve">(</t>
    </r>
    <r>
      <rPr>
        <sz val="10"/>
        <rFont val="Noto Sans"/>
        <family val="2"/>
      </rPr>
      <t xml:space="preserve">炎陵县广播电视转播台</t>
    </r>
    <r>
      <rPr>
        <sz val="10"/>
        <rFont val="宋体"/>
        <family val="0"/>
        <charset val="134"/>
      </rPr>
      <t xml:space="preserve">)</t>
    </r>
  </si>
  <si>
    <t xml:space="preserve">   2079999</t>
  </si>
  <si>
    <t xml:space="preserve">   其他文化体育与传媒支出</t>
  </si>
  <si>
    <r>
      <rPr>
        <sz val="10"/>
        <rFont val="Noto Sans"/>
        <family val="2"/>
      </rPr>
      <t xml:space="preserve">湘财教指</t>
    </r>
    <r>
      <rPr>
        <sz val="10"/>
        <rFont val="宋体"/>
        <family val="0"/>
        <charset val="134"/>
      </rPr>
      <t xml:space="preserve">[2016]257</t>
    </r>
    <r>
      <rPr>
        <sz val="10"/>
        <rFont val="Noto Sans"/>
        <family val="2"/>
      </rPr>
      <t xml:space="preserve">号提前下达</t>
    </r>
    <r>
      <rPr>
        <sz val="10"/>
        <rFont val="宋体"/>
        <family val="0"/>
        <charset val="134"/>
      </rPr>
      <t xml:space="preserve">2016</t>
    </r>
    <r>
      <rPr>
        <sz val="10"/>
        <rFont val="Noto Sans"/>
        <family val="2"/>
      </rPr>
      <t xml:space="preserve">年农村文化建设其他项目省级专项资金（文化信息工程、农村文化活动、农村体育活动）</t>
    </r>
  </si>
  <si>
    <r>
      <rPr>
        <sz val="10"/>
        <rFont val="Noto Sans"/>
        <family val="2"/>
      </rPr>
      <t xml:space="preserve">湘财教指</t>
    </r>
    <r>
      <rPr>
        <sz val="10"/>
        <rFont val="宋体"/>
        <family val="0"/>
        <charset val="134"/>
      </rPr>
      <t xml:space="preserve">[2016]247</t>
    </r>
    <r>
      <rPr>
        <sz val="10"/>
        <rFont val="Noto Sans"/>
        <family val="2"/>
      </rPr>
      <t xml:space="preserve">号提前下达</t>
    </r>
    <r>
      <rPr>
        <sz val="10"/>
        <rFont val="宋体"/>
        <family val="0"/>
        <charset val="134"/>
      </rPr>
      <t xml:space="preserve">2017</t>
    </r>
    <r>
      <rPr>
        <sz val="10"/>
        <rFont val="Noto Sans"/>
        <family val="2"/>
      </rPr>
      <t xml:space="preserve">年中央补助地方公共文化服务体系建设绩效奖励资金</t>
    </r>
  </si>
  <si>
    <r>
      <rPr>
        <sz val="10"/>
        <rFont val="Noto Sans"/>
        <family val="2"/>
      </rPr>
      <t xml:space="preserve">湘财教指</t>
    </r>
    <r>
      <rPr>
        <sz val="10"/>
        <rFont val="宋体"/>
        <family val="0"/>
        <charset val="134"/>
      </rPr>
      <t xml:space="preserve">[2017]93</t>
    </r>
    <r>
      <rPr>
        <sz val="10"/>
        <rFont val="Noto Sans"/>
        <family val="2"/>
      </rPr>
      <t xml:space="preserve">号</t>
    </r>
    <r>
      <rPr>
        <sz val="10"/>
        <rFont val="宋体"/>
        <family val="0"/>
        <charset val="134"/>
      </rPr>
      <t xml:space="preserve">2017</t>
    </r>
    <r>
      <rPr>
        <sz val="10"/>
        <rFont val="Noto Sans"/>
        <family val="2"/>
      </rPr>
      <t xml:space="preserve">年文化事业建设费</t>
    </r>
    <r>
      <rPr>
        <sz val="10"/>
        <rFont val="宋体"/>
        <family val="0"/>
        <charset val="134"/>
      </rPr>
      <t xml:space="preserve">(</t>
    </r>
    <r>
      <rPr>
        <sz val="10"/>
        <rFont val="Noto Sans"/>
        <family val="2"/>
      </rPr>
      <t xml:space="preserve">一般文化事业项目</t>
    </r>
    <r>
      <rPr>
        <sz val="10"/>
        <rFont val="宋体"/>
        <family val="0"/>
        <charset val="134"/>
      </rPr>
      <t xml:space="preserve">16</t>
    </r>
    <r>
      <rPr>
        <sz val="10"/>
        <rFont val="Noto Sans"/>
        <family val="2"/>
      </rPr>
      <t xml:space="preserve">万、欢乐潇湘活动</t>
    </r>
    <r>
      <rPr>
        <sz val="10"/>
        <rFont val="宋体"/>
        <family val="0"/>
        <charset val="134"/>
      </rPr>
      <t xml:space="preserve">10</t>
    </r>
    <r>
      <rPr>
        <sz val="10"/>
        <rFont val="Noto Sans"/>
        <family val="2"/>
      </rPr>
      <t xml:space="preserve">万）</t>
    </r>
  </si>
  <si>
    <r>
      <rPr>
        <sz val="10"/>
        <rFont val="Noto Sans"/>
        <family val="2"/>
      </rPr>
      <t xml:space="preserve">湘财教指</t>
    </r>
    <r>
      <rPr>
        <sz val="10"/>
        <rFont val="宋体"/>
        <family val="0"/>
        <charset val="134"/>
      </rPr>
      <t xml:space="preserve">[2016]0110</t>
    </r>
    <r>
      <rPr>
        <sz val="10"/>
        <rFont val="Noto Sans"/>
        <family val="2"/>
      </rPr>
      <t xml:space="preserve">号</t>
    </r>
    <r>
      <rPr>
        <sz val="10"/>
        <rFont val="宋体"/>
        <family val="0"/>
        <charset val="134"/>
      </rPr>
      <t xml:space="preserve">2016</t>
    </r>
    <r>
      <rPr>
        <sz val="10"/>
        <rFont val="Noto Sans"/>
        <family val="2"/>
      </rPr>
      <t xml:space="preserve">年文化事业建设费（县宣传部</t>
    </r>
    <r>
      <rPr>
        <sz val="10"/>
        <rFont val="宋体"/>
        <family val="0"/>
        <charset val="134"/>
      </rPr>
      <t xml:space="preserve">2016</t>
    </r>
    <r>
      <rPr>
        <sz val="10"/>
        <rFont val="Noto Sans"/>
        <family val="2"/>
      </rPr>
      <t xml:space="preserve">年“欢乐潇湘”全省群众文化汇演活动）</t>
    </r>
  </si>
  <si>
    <t xml:space="preserve">2079999</t>
  </si>
  <si>
    <r>
      <rPr>
        <sz val="10"/>
        <rFont val="Noto Sans"/>
        <family val="2"/>
      </rPr>
      <t xml:space="preserve">湘财教指</t>
    </r>
    <r>
      <rPr>
        <sz val="10"/>
        <rFont val="宋体"/>
        <family val="0"/>
        <charset val="134"/>
      </rPr>
      <t xml:space="preserve">[2016]248</t>
    </r>
    <r>
      <rPr>
        <sz val="10"/>
        <rFont val="Noto Sans"/>
        <family val="2"/>
      </rPr>
      <t xml:space="preserve">号</t>
    </r>
    <r>
      <rPr>
        <sz val="10"/>
        <rFont val="宋体"/>
        <family val="0"/>
        <charset val="134"/>
      </rPr>
      <t xml:space="preserve">2016</t>
    </r>
    <r>
      <rPr>
        <sz val="10"/>
        <rFont val="Noto Sans"/>
        <family val="2"/>
      </rPr>
      <t xml:space="preserve">年文化事业建设费（县委宣传部红军标语博物馆维修经费）</t>
    </r>
  </si>
  <si>
    <r>
      <rPr>
        <sz val="10"/>
        <rFont val="Noto Sans"/>
        <family val="2"/>
      </rPr>
      <t xml:space="preserve">湘财教指</t>
    </r>
    <r>
      <rPr>
        <sz val="10"/>
        <rFont val="宋体"/>
        <family val="0"/>
        <charset val="134"/>
      </rPr>
      <t xml:space="preserve">[2014]0174</t>
    </r>
    <r>
      <rPr>
        <sz val="10"/>
        <rFont val="Noto Sans"/>
        <family val="2"/>
      </rPr>
      <t xml:space="preserve">号</t>
    </r>
    <r>
      <rPr>
        <sz val="10"/>
        <rFont val="宋体"/>
        <family val="0"/>
        <charset val="134"/>
      </rPr>
      <t xml:space="preserve">2014</t>
    </r>
    <r>
      <rPr>
        <sz val="10"/>
        <rFont val="Noto Sans"/>
        <family val="2"/>
      </rPr>
      <t xml:space="preserve">年农村文化建设其他项目省级专项资金</t>
    </r>
  </si>
  <si>
    <t xml:space="preserve">2080501</t>
  </si>
  <si>
    <t xml:space="preserve">归口管理的行政单位离退休</t>
  </si>
  <si>
    <r>
      <rPr>
        <sz val="10"/>
        <rFont val="Noto Sans"/>
        <family val="2"/>
      </rPr>
      <t xml:space="preserve">炎政发</t>
    </r>
    <r>
      <rPr>
        <sz val="10"/>
        <rFont val="宋体"/>
        <family val="0"/>
        <charset val="134"/>
      </rPr>
      <t xml:space="preserve">[2017]8</t>
    </r>
    <r>
      <rPr>
        <sz val="10"/>
        <rFont val="Noto Sans"/>
        <family val="2"/>
      </rPr>
      <t xml:space="preserve">号年初预算职业年金</t>
    </r>
  </si>
  <si>
    <t xml:space="preserve">   2080899</t>
  </si>
  <si>
    <t xml:space="preserve">   其他优抚支出</t>
  </si>
  <si>
    <r>
      <rPr>
        <sz val="10"/>
        <rFont val="Noto Sans"/>
        <family val="2"/>
      </rPr>
      <t xml:space="preserve">湘财社指</t>
    </r>
    <r>
      <rPr>
        <sz val="10"/>
        <rFont val="宋体"/>
        <family val="0"/>
        <charset val="134"/>
      </rPr>
      <t xml:space="preserve">[2016]136</t>
    </r>
    <r>
      <rPr>
        <sz val="10"/>
        <rFont val="Noto Sans"/>
        <family val="2"/>
      </rPr>
      <t xml:space="preserve">号提前下达</t>
    </r>
    <r>
      <rPr>
        <sz val="10"/>
        <rFont val="宋体"/>
        <family val="0"/>
        <charset val="134"/>
      </rPr>
      <t xml:space="preserve">2017</t>
    </r>
    <r>
      <rPr>
        <sz val="10"/>
        <rFont val="Noto Sans"/>
        <family val="2"/>
      </rPr>
      <t xml:space="preserve">年民政事业补助资金（抚恤）</t>
    </r>
  </si>
  <si>
    <t xml:space="preserve">对个人和家庭的补助</t>
  </si>
  <si>
    <r>
      <rPr>
        <sz val="10"/>
        <rFont val="Noto Sans"/>
        <family val="2"/>
      </rPr>
      <t xml:space="preserve">湘财社指</t>
    </r>
    <r>
      <rPr>
        <sz val="10"/>
        <rFont val="宋体"/>
        <family val="0"/>
        <charset val="134"/>
      </rPr>
      <t xml:space="preserve">[2017]59</t>
    </r>
    <r>
      <rPr>
        <sz val="10"/>
        <rFont val="Noto Sans"/>
        <family val="2"/>
      </rPr>
      <t xml:space="preserve">号</t>
    </r>
    <r>
      <rPr>
        <sz val="10"/>
        <rFont val="宋体"/>
        <family val="0"/>
        <charset val="134"/>
      </rPr>
      <t xml:space="preserve">2017</t>
    </r>
    <r>
      <rPr>
        <sz val="10"/>
        <rFont val="Noto Sans"/>
        <family val="2"/>
      </rPr>
      <t xml:space="preserve">年优抚对象抚恤和医疗补助资金</t>
    </r>
  </si>
  <si>
    <t xml:space="preserve">抚恤金</t>
  </si>
  <si>
    <t xml:space="preserve">社会福利和救助</t>
  </si>
  <si>
    <t xml:space="preserve">2080899</t>
  </si>
  <si>
    <r>
      <rPr>
        <sz val="10"/>
        <rFont val="Noto Sans"/>
        <family val="2"/>
      </rPr>
      <t xml:space="preserve">湘财社指</t>
    </r>
    <r>
      <rPr>
        <sz val="10"/>
        <rFont val="宋体"/>
        <family val="0"/>
        <charset val="134"/>
      </rPr>
      <t xml:space="preserve">[2017]118</t>
    </r>
    <r>
      <rPr>
        <sz val="10"/>
        <rFont val="Noto Sans"/>
        <family val="2"/>
      </rPr>
      <t xml:space="preserve">号下达</t>
    </r>
    <r>
      <rPr>
        <sz val="10"/>
        <rFont val="宋体"/>
        <family val="0"/>
        <charset val="134"/>
      </rPr>
      <t xml:space="preserve">2017</t>
    </r>
    <r>
      <rPr>
        <sz val="10"/>
        <rFont val="Noto Sans"/>
        <family val="2"/>
      </rPr>
      <t xml:space="preserve">年抚恤提标补助资金</t>
    </r>
  </si>
  <si>
    <r>
      <rPr>
        <sz val="10"/>
        <rFont val="Noto Sans"/>
        <family val="2"/>
      </rPr>
      <t xml:space="preserve">湘财预</t>
    </r>
    <r>
      <rPr>
        <sz val="10"/>
        <rFont val="宋体"/>
        <family val="0"/>
        <charset val="134"/>
      </rPr>
      <t xml:space="preserve">[2016]0105</t>
    </r>
    <r>
      <rPr>
        <sz val="10"/>
        <rFont val="Noto Sans"/>
        <family val="2"/>
      </rPr>
      <t xml:space="preserve">号</t>
    </r>
    <r>
      <rPr>
        <sz val="10"/>
        <rFont val="宋体"/>
        <family val="0"/>
        <charset val="134"/>
      </rPr>
      <t xml:space="preserve">2016</t>
    </r>
    <r>
      <rPr>
        <sz val="10"/>
        <rFont val="Noto Sans"/>
        <family val="2"/>
      </rPr>
      <t xml:space="preserve">年抚恤补助资金</t>
    </r>
  </si>
  <si>
    <r>
      <rPr>
        <sz val="10"/>
        <rFont val="Noto Sans"/>
        <family val="2"/>
      </rPr>
      <t xml:space="preserve">湘财预</t>
    </r>
    <r>
      <rPr>
        <sz val="10"/>
        <rFont val="宋体"/>
        <family val="0"/>
        <charset val="134"/>
      </rPr>
      <t xml:space="preserve">[2016]147</t>
    </r>
    <r>
      <rPr>
        <sz val="10"/>
        <rFont val="Noto Sans"/>
        <family val="2"/>
      </rPr>
      <t xml:space="preserve">号提前下达</t>
    </r>
    <r>
      <rPr>
        <sz val="10"/>
        <rFont val="宋体"/>
        <family val="0"/>
        <charset val="134"/>
      </rPr>
      <t xml:space="preserve">2016</t>
    </r>
    <r>
      <rPr>
        <sz val="10"/>
        <rFont val="Noto Sans"/>
        <family val="2"/>
      </rPr>
      <t xml:space="preserve">年民政一般转移支付资金（抚恤）</t>
    </r>
  </si>
  <si>
    <t xml:space="preserve">30399</t>
  </si>
  <si>
    <t xml:space="preserve">其他对个人和家庭的补助支出</t>
  </si>
  <si>
    <r>
      <rPr>
        <sz val="10"/>
        <rFont val="Noto Sans"/>
        <family val="2"/>
      </rPr>
      <t xml:space="preserve">湘财预</t>
    </r>
    <r>
      <rPr>
        <sz val="10"/>
        <rFont val="宋体"/>
        <family val="0"/>
        <charset val="134"/>
      </rPr>
      <t xml:space="preserve">[2017]160</t>
    </r>
    <r>
      <rPr>
        <sz val="10"/>
        <rFont val="Noto Sans"/>
        <family val="2"/>
      </rPr>
      <t xml:space="preserve">号</t>
    </r>
    <r>
      <rPr>
        <sz val="10"/>
        <rFont val="宋体"/>
        <family val="0"/>
        <charset val="134"/>
      </rPr>
      <t xml:space="preserve">2017</t>
    </r>
    <r>
      <rPr>
        <sz val="10"/>
        <rFont val="Noto Sans"/>
        <family val="2"/>
      </rPr>
      <t xml:space="preserve">年抚恤补助资金</t>
    </r>
  </si>
  <si>
    <t xml:space="preserve">303</t>
  </si>
  <si>
    <t xml:space="preserve">对个人和家庭的补助支出</t>
  </si>
  <si>
    <t xml:space="preserve">  2080901</t>
  </si>
  <si>
    <r>
      <rPr>
        <sz val="10"/>
        <rFont val="Noto Sans"/>
        <family val="2"/>
      </rPr>
      <t xml:space="preserve">湘财社指</t>
    </r>
    <r>
      <rPr>
        <sz val="10"/>
        <rFont val="宋体"/>
        <family val="0"/>
        <charset val="134"/>
      </rPr>
      <t xml:space="preserve">[2017]51</t>
    </r>
    <r>
      <rPr>
        <sz val="10"/>
        <rFont val="Noto Sans"/>
        <family val="2"/>
      </rPr>
      <t xml:space="preserve">号</t>
    </r>
    <r>
      <rPr>
        <sz val="10"/>
        <rFont val="宋体"/>
        <family val="0"/>
        <charset val="134"/>
      </rPr>
      <t xml:space="preserve">2017</t>
    </r>
    <r>
      <rPr>
        <sz val="10"/>
        <rFont val="Noto Sans"/>
        <family val="2"/>
      </rPr>
      <t xml:space="preserve">年优抚安置补助资金</t>
    </r>
    <r>
      <rPr>
        <sz val="10"/>
        <rFont val="宋体"/>
        <family val="0"/>
        <charset val="134"/>
      </rPr>
      <t xml:space="preserve">(</t>
    </r>
    <r>
      <rPr>
        <sz val="10"/>
        <rFont val="Noto Sans"/>
        <family val="2"/>
      </rPr>
      <t xml:space="preserve">退役士兵一次性经济补助</t>
    </r>
    <r>
      <rPr>
        <sz val="10"/>
        <rFont val="宋体"/>
        <family val="0"/>
        <charset val="134"/>
      </rPr>
      <t xml:space="preserve">)</t>
    </r>
  </si>
  <si>
    <t xml:space="preserve">   2080902</t>
  </si>
  <si>
    <t xml:space="preserve">   军队移交政府的离退休人员安置</t>
  </si>
  <si>
    <r>
      <rPr>
        <sz val="10"/>
        <rFont val="Noto Sans"/>
        <family val="2"/>
      </rPr>
      <t xml:space="preserve">湘财社指</t>
    </r>
    <r>
      <rPr>
        <sz val="10"/>
        <rFont val="宋体"/>
        <family val="0"/>
        <charset val="134"/>
      </rPr>
      <t xml:space="preserve">[2016]136</t>
    </r>
    <r>
      <rPr>
        <sz val="10"/>
        <rFont val="Noto Sans"/>
        <family val="2"/>
      </rPr>
      <t xml:space="preserve">号提前下达</t>
    </r>
    <r>
      <rPr>
        <sz val="10"/>
        <rFont val="宋体"/>
        <family val="0"/>
        <charset val="134"/>
      </rPr>
      <t xml:space="preserve">2017</t>
    </r>
    <r>
      <rPr>
        <sz val="10"/>
        <rFont val="Noto Sans"/>
        <family val="2"/>
      </rPr>
      <t xml:space="preserve">年民政事业补助资金（军休人员经费中央</t>
    </r>
    <r>
      <rPr>
        <sz val="10"/>
        <rFont val="宋体"/>
        <family val="0"/>
        <charset val="134"/>
      </rPr>
      <t xml:space="preserve">27</t>
    </r>
    <r>
      <rPr>
        <sz val="10"/>
        <rFont val="Noto Sans"/>
        <family val="2"/>
      </rPr>
      <t xml:space="preserve">万）</t>
    </r>
  </si>
  <si>
    <r>
      <rPr>
        <sz val="10"/>
        <rFont val="Noto Sans"/>
        <family val="2"/>
      </rPr>
      <t xml:space="preserve">湘财社指</t>
    </r>
    <r>
      <rPr>
        <sz val="10"/>
        <rFont val="宋体"/>
        <family val="0"/>
        <charset val="134"/>
      </rPr>
      <t xml:space="preserve">[2017]48</t>
    </r>
    <r>
      <rPr>
        <sz val="10"/>
        <rFont val="Noto Sans"/>
        <family val="2"/>
      </rPr>
      <t xml:space="preserve">号</t>
    </r>
    <r>
      <rPr>
        <sz val="10"/>
        <rFont val="宋体"/>
        <family val="0"/>
        <charset val="134"/>
      </rPr>
      <t xml:space="preserve">2017</t>
    </r>
    <r>
      <rPr>
        <sz val="10"/>
        <rFont val="Noto Sans"/>
        <family val="2"/>
      </rPr>
      <t xml:space="preserve">年军队移交政府的离休干部安置经费</t>
    </r>
  </si>
  <si>
    <t xml:space="preserve">离休费</t>
  </si>
  <si>
    <t xml:space="preserve">离退休费</t>
  </si>
  <si>
    <r>
      <rPr>
        <sz val="10"/>
        <rFont val="Noto Sans"/>
        <family val="2"/>
      </rPr>
      <t xml:space="preserve">湘财社指</t>
    </r>
    <r>
      <rPr>
        <sz val="10"/>
        <rFont val="宋体"/>
        <family val="0"/>
        <charset val="134"/>
      </rPr>
      <t xml:space="preserve">[2017]84</t>
    </r>
    <r>
      <rPr>
        <sz val="10"/>
        <rFont val="Noto Sans"/>
        <family val="2"/>
      </rPr>
      <t xml:space="preserve">号</t>
    </r>
    <r>
      <rPr>
        <sz val="10"/>
        <rFont val="宋体"/>
        <family val="0"/>
        <charset val="134"/>
      </rPr>
      <t xml:space="preserve">2017</t>
    </r>
    <r>
      <rPr>
        <sz val="10"/>
        <rFont val="Noto Sans"/>
        <family val="2"/>
      </rPr>
      <t xml:space="preserve">年军队移交政府的离休人员和管理机构经费（军队离休人员经费）</t>
    </r>
  </si>
  <si>
    <t xml:space="preserve">   2080903</t>
  </si>
  <si>
    <t xml:space="preserve">   军队移交政府离退休干部管理机构</t>
  </si>
  <si>
    <r>
      <rPr>
        <sz val="10"/>
        <rFont val="Noto Sans"/>
        <family val="2"/>
      </rPr>
      <t xml:space="preserve">湘财社指</t>
    </r>
    <r>
      <rPr>
        <sz val="10"/>
        <rFont val="宋体"/>
        <family val="0"/>
        <charset val="134"/>
      </rPr>
      <t xml:space="preserve">[2016]136</t>
    </r>
    <r>
      <rPr>
        <sz val="10"/>
        <rFont val="Noto Sans"/>
        <family val="2"/>
      </rPr>
      <t xml:space="preserve">号提前下达</t>
    </r>
    <r>
      <rPr>
        <sz val="10"/>
        <rFont val="宋体"/>
        <family val="0"/>
        <charset val="134"/>
      </rPr>
      <t xml:space="preserve">2017</t>
    </r>
    <r>
      <rPr>
        <sz val="10"/>
        <rFont val="Noto Sans"/>
        <family val="2"/>
      </rPr>
      <t xml:space="preserve">年民政事业补助资金（军休机构经费中央</t>
    </r>
    <r>
      <rPr>
        <sz val="10"/>
        <rFont val="宋体"/>
        <family val="0"/>
        <charset val="134"/>
      </rPr>
      <t xml:space="preserve">2</t>
    </r>
    <r>
      <rPr>
        <sz val="10"/>
        <rFont val="Noto Sans"/>
        <family val="2"/>
      </rPr>
      <t xml:space="preserve">万）</t>
    </r>
  </si>
  <si>
    <r>
      <rPr>
        <sz val="10"/>
        <rFont val="Noto Sans"/>
        <family val="2"/>
      </rPr>
      <t xml:space="preserve">湘财社指</t>
    </r>
    <r>
      <rPr>
        <sz val="10"/>
        <rFont val="宋体"/>
        <family val="0"/>
        <charset val="134"/>
      </rPr>
      <t xml:space="preserve">[2017]84</t>
    </r>
    <r>
      <rPr>
        <sz val="10"/>
        <rFont val="Noto Sans"/>
        <family val="2"/>
      </rPr>
      <t xml:space="preserve">号</t>
    </r>
    <r>
      <rPr>
        <sz val="10"/>
        <rFont val="宋体"/>
        <family val="0"/>
        <charset val="134"/>
      </rPr>
      <t xml:space="preserve">2017</t>
    </r>
    <r>
      <rPr>
        <sz val="10"/>
        <rFont val="Noto Sans"/>
        <family val="2"/>
      </rPr>
      <t xml:space="preserve">年军队移交政府的离休人员和管理机构经费（军休机构管理经费）</t>
    </r>
  </si>
  <si>
    <t xml:space="preserve">   2080904</t>
  </si>
  <si>
    <t xml:space="preserve">   退役士兵管理教育</t>
  </si>
  <si>
    <r>
      <rPr>
        <sz val="10"/>
        <rFont val="Noto Sans"/>
        <family val="2"/>
      </rPr>
      <t xml:space="preserve">湘财社指</t>
    </r>
    <r>
      <rPr>
        <sz val="10"/>
        <rFont val="宋体"/>
        <family val="0"/>
        <charset val="134"/>
      </rPr>
      <t xml:space="preserve">[2017]96</t>
    </r>
    <r>
      <rPr>
        <sz val="10"/>
        <rFont val="Noto Sans"/>
        <family val="2"/>
      </rPr>
      <t xml:space="preserve">号</t>
    </r>
    <r>
      <rPr>
        <sz val="10"/>
        <rFont val="宋体"/>
        <family val="0"/>
        <charset val="134"/>
      </rPr>
      <t xml:space="preserve">2017</t>
    </r>
    <r>
      <rPr>
        <sz val="10"/>
        <rFont val="Noto Sans"/>
        <family val="2"/>
      </rPr>
      <t xml:space="preserve">年退役安置补助资金</t>
    </r>
  </si>
  <si>
    <t xml:space="preserve">培训费</t>
  </si>
  <si>
    <t xml:space="preserve">   2081002</t>
  </si>
  <si>
    <t xml:space="preserve">老年福利</t>
  </si>
  <si>
    <r>
      <rPr>
        <sz val="10"/>
        <rFont val="Noto Sans"/>
        <family val="2"/>
      </rPr>
      <t xml:space="preserve">湘财社指</t>
    </r>
    <r>
      <rPr>
        <sz val="10"/>
        <rFont val="宋体"/>
        <family val="0"/>
        <charset val="134"/>
      </rPr>
      <t xml:space="preserve">[2017]50</t>
    </r>
    <r>
      <rPr>
        <sz val="10"/>
        <rFont val="Noto Sans"/>
        <family val="2"/>
      </rPr>
      <t xml:space="preserve">号</t>
    </r>
    <r>
      <rPr>
        <sz val="10"/>
        <rFont val="宋体"/>
        <family val="0"/>
        <charset val="134"/>
      </rPr>
      <t xml:space="preserve">2017</t>
    </r>
    <r>
      <rPr>
        <sz val="10"/>
        <rFont val="Noto Sans"/>
        <family val="2"/>
      </rPr>
      <t xml:space="preserve">年养老服务体系建设补助资金</t>
    </r>
  </si>
  <si>
    <t xml:space="preserve">2081503</t>
  </si>
  <si>
    <t xml:space="preserve">自然灾害灾后重建补助</t>
  </si>
  <si>
    <r>
      <rPr>
        <sz val="10"/>
        <rFont val="Noto Sans"/>
        <family val="2"/>
      </rPr>
      <t xml:space="preserve">湘财社指</t>
    </r>
    <r>
      <rPr>
        <sz val="10"/>
        <rFont val="宋体"/>
        <family val="0"/>
        <charset val="134"/>
      </rPr>
      <t xml:space="preserve">[2017]79</t>
    </r>
    <r>
      <rPr>
        <sz val="10"/>
        <rFont val="Noto Sans"/>
        <family val="2"/>
      </rPr>
      <t xml:space="preserve">号</t>
    </r>
    <r>
      <rPr>
        <sz val="10"/>
        <rFont val="宋体"/>
        <family val="0"/>
        <charset val="134"/>
      </rPr>
      <t xml:space="preserve">2017</t>
    </r>
    <r>
      <rPr>
        <sz val="10"/>
        <rFont val="Noto Sans"/>
        <family val="2"/>
      </rPr>
      <t xml:space="preserve">年自然灾害生活补助</t>
    </r>
  </si>
  <si>
    <t xml:space="preserve">2081602</t>
  </si>
  <si>
    <r>
      <rPr>
        <sz val="10"/>
        <rFont val="Noto Sans"/>
        <family val="2"/>
      </rPr>
      <t xml:space="preserve">株财社指</t>
    </r>
    <r>
      <rPr>
        <sz val="10"/>
        <rFont val="宋体"/>
        <family val="0"/>
        <charset val="134"/>
      </rPr>
      <t xml:space="preserve">[2017]29</t>
    </r>
    <r>
      <rPr>
        <sz val="10"/>
        <rFont val="Noto Sans"/>
        <family val="2"/>
      </rPr>
      <t xml:space="preserve">号下达应急救护培训专项经费</t>
    </r>
  </si>
  <si>
    <t xml:space="preserve">2081902</t>
  </si>
  <si>
    <t xml:space="preserve">农村最低生活保障金支出</t>
  </si>
  <si>
    <r>
      <rPr>
        <sz val="10"/>
        <rFont val="Noto Sans"/>
        <family val="2"/>
      </rPr>
      <t xml:space="preserve">湘财社指</t>
    </r>
    <r>
      <rPr>
        <sz val="10"/>
        <rFont val="宋体"/>
        <family val="0"/>
        <charset val="134"/>
      </rPr>
      <t xml:space="preserve">[2017]77</t>
    </r>
    <r>
      <rPr>
        <sz val="10"/>
        <rFont val="Noto Sans"/>
        <family val="2"/>
      </rPr>
      <t xml:space="preserve">号下达</t>
    </r>
    <r>
      <rPr>
        <sz val="10"/>
        <rFont val="宋体"/>
        <family val="0"/>
        <charset val="134"/>
      </rPr>
      <t xml:space="preserve">2017</t>
    </r>
    <r>
      <rPr>
        <sz val="10"/>
        <rFont val="Noto Sans"/>
        <family val="2"/>
      </rPr>
      <t xml:space="preserve">年社会救助补助资金</t>
    </r>
  </si>
  <si>
    <t xml:space="preserve">2082001</t>
  </si>
  <si>
    <t xml:space="preserve">临时救助支出</t>
  </si>
  <si>
    <r>
      <rPr>
        <sz val="10"/>
        <rFont val="Noto Sans"/>
        <family val="2"/>
      </rPr>
      <t xml:space="preserve">湘财预</t>
    </r>
    <r>
      <rPr>
        <sz val="10"/>
        <rFont val="宋体"/>
        <family val="0"/>
        <charset val="134"/>
      </rPr>
      <t xml:space="preserve">[2017]128</t>
    </r>
    <r>
      <rPr>
        <sz val="10"/>
        <rFont val="Noto Sans"/>
        <family val="2"/>
      </rPr>
      <t xml:space="preserve">号下达</t>
    </r>
    <r>
      <rPr>
        <sz val="10"/>
        <rFont val="宋体"/>
        <family val="0"/>
        <charset val="134"/>
      </rPr>
      <t xml:space="preserve">2017</t>
    </r>
    <r>
      <rPr>
        <sz val="10"/>
        <rFont val="Noto Sans"/>
        <family val="2"/>
      </rPr>
      <t xml:space="preserve">年省级财政社会救助一般性转移支付补助资金</t>
    </r>
    <r>
      <rPr>
        <sz val="10"/>
        <rFont val="宋体"/>
        <family val="0"/>
        <charset val="134"/>
      </rPr>
      <t xml:space="preserve">(</t>
    </r>
    <r>
      <rPr>
        <sz val="10"/>
        <rFont val="Noto Sans"/>
        <family val="2"/>
      </rPr>
      <t xml:space="preserve">困难群众救助补助资金</t>
    </r>
    <r>
      <rPr>
        <sz val="10"/>
        <rFont val="宋体"/>
        <family val="0"/>
        <charset val="134"/>
      </rPr>
      <t xml:space="preserve">102</t>
    </r>
    <r>
      <rPr>
        <sz val="10"/>
        <rFont val="Noto Sans"/>
        <family val="2"/>
      </rPr>
      <t xml:space="preserve">万</t>
    </r>
    <r>
      <rPr>
        <sz val="10"/>
        <rFont val="宋体"/>
        <family val="0"/>
        <charset val="134"/>
      </rPr>
      <t xml:space="preserve">)</t>
    </r>
  </si>
  <si>
    <t xml:space="preserve">   临时救助支出</t>
  </si>
  <si>
    <t xml:space="preserve">   2082002</t>
  </si>
  <si>
    <t xml:space="preserve">   流浪乞讨人员救助支出</t>
  </si>
  <si>
    <r>
      <rPr>
        <sz val="10"/>
        <rFont val="Noto Sans"/>
        <family val="2"/>
      </rPr>
      <t xml:space="preserve">湘财社指</t>
    </r>
    <r>
      <rPr>
        <sz val="10"/>
        <rFont val="宋体"/>
        <family val="0"/>
        <charset val="134"/>
      </rPr>
      <t xml:space="preserve">[2016]136</t>
    </r>
    <r>
      <rPr>
        <sz val="10"/>
        <rFont val="Noto Sans"/>
        <family val="2"/>
      </rPr>
      <t xml:space="preserve">号提前下达</t>
    </r>
    <r>
      <rPr>
        <sz val="10"/>
        <rFont val="宋体"/>
        <family val="0"/>
        <charset val="134"/>
      </rPr>
      <t xml:space="preserve">2017</t>
    </r>
    <r>
      <rPr>
        <sz val="10"/>
        <rFont val="Noto Sans"/>
        <family val="2"/>
      </rPr>
      <t xml:space="preserve">年民政事业补助资金（流浪乞讨人员救助中央</t>
    </r>
    <r>
      <rPr>
        <sz val="10"/>
        <rFont val="宋体"/>
        <family val="0"/>
        <charset val="134"/>
      </rPr>
      <t xml:space="preserve">21</t>
    </r>
    <r>
      <rPr>
        <sz val="10"/>
        <rFont val="Noto Sans"/>
        <family val="2"/>
      </rPr>
      <t xml:space="preserve">万，省级</t>
    </r>
    <r>
      <rPr>
        <sz val="10"/>
        <rFont val="宋体"/>
        <family val="0"/>
        <charset val="134"/>
      </rPr>
      <t xml:space="preserve">1</t>
    </r>
    <r>
      <rPr>
        <sz val="10"/>
        <rFont val="Noto Sans"/>
        <family val="2"/>
      </rPr>
      <t xml:space="preserve">万）</t>
    </r>
  </si>
  <si>
    <t xml:space="preserve">2082102</t>
  </si>
  <si>
    <t xml:space="preserve">农村特困人员救助供养支出</t>
  </si>
  <si>
    <r>
      <rPr>
        <sz val="10"/>
        <rFont val="Noto Sans"/>
        <family val="2"/>
      </rPr>
      <t xml:space="preserve">湘财社指</t>
    </r>
    <r>
      <rPr>
        <sz val="10"/>
        <rFont val="宋体"/>
        <family val="0"/>
        <charset val="134"/>
      </rPr>
      <t xml:space="preserve">[2016]136</t>
    </r>
    <r>
      <rPr>
        <sz val="10"/>
        <rFont val="Noto Sans"/>
        <family val="2"/>
      </rPr>
      <t xml:space="preserve">号提前下达</t>
    </r>
    <r>
      <rPr>
        <sz val="10"/>
        <rFont val="宋体"/>
        <family val="0"/>
        <charset val="134"/>
      </rPr>
      <t xml:space="preserve">2017</t>
    </r>
    <r>
      <rPr>
        <sz val="10"/>
        <rFont val="Noto Sans"/>
        <family val="2"/>
      </rPr>
      <t xml:space="preserve">年民政事业补助资金</t>
    </r>
  </si>
  <si>
    <t xml:space="preserve">2082502</t>
  </si>
  <si>
    <t xml:space="preserve">其他农村生活救助</t>
  </si>
  <si>
    <r>
      <rPr>
        <sz val="10"/>
        <rFont val="Noto Sans"/>
        <family val="2"/>
      </rPr>
      <t xml:space="preserve">株财社指</t>
    </r>
    <r>
      <rPr>
        <sz val="10"/>
        <rFont val="宋体"/>
        <family val="0"/>
        <charset val="134"/>
      </rPr>
      <t xml:space="preserve">[2017]101</t>
    </r>
    <r>
      <rPr>
        <sz val="10"/>
        <rFont val="Noto Sans"/>
        <family val="2"/>
      </rPr>
      <t xml:space="preserve">号下达精简退职职工救济费本级配套资金</t>
    </r>
  </si>
  <si>
    <t xml:space="preserve">其他对个人和家庭的补助</t>
  </si>
  <si>
    <t xml:space="preserve">   2082502</t>
  </si>
  <si>
    <t xml:space="preserve">   其他农村生活救助</t>
  </si>
  <si>
    <r>
      <rPr>
        <sz val="10"/>
        <rFont val="Noto Sans"/>
        <family val="2"/>
      </rPr>
      <t xml:space="preserve">湘财预</t>
    </r>
    <r>
      <rPr>
        <sz val="10"/>
        <rFont val="宋体"/>
        <family val="0"/>
        <charset val="134"/>
      </rPr>
      <t xml:space="preserve">[2016]147</t>
    </r>
    <r>
      <rPr>
        <sz val="10"/>
        <rFont val="Noto Sans"/>
        <family val="2"/>
      </rPr>
      <t xml:space="preserve">号提前下达</t>
    </r>
    <r>
      <rPr>
        <sz val="10"/>
        <rFont val="宋体"/>
        <family val="0"/>
        <charset val="134"/>
      </rPr>
      <t xml:space="preserve">2016</t>
    </r>
    <r>
      <rPr>
        <sz val="10"/>
        <rFont val="Noto Sans"/>
        <family val="2"/>
      </rPr>
      <t xml:space="preserve">年民政一般转移支付资金（六十年代精减提标）</t>
    </r>
  </si>
  <si>
    <t xml:space="preserve">2100201</t>
  </si>
  <si>
    <t xml:space="preserve">综合医院</t>
  </si>
  <si>
    <r>
      <rPr>
        <sz val="10"/>
        <rFont val="Noto Sans"/>
        <family val="2"/>
      </rPr>
      <t xml:space="preserve">湘财社指</t>
    </r>
    <r>
      <rPr>
        <sz val="10"/>
        <rFont val="宋体"/>
        <family val="0"/>
        <charset val="134"/>
      </rPr>
      <t xml:space="preserve">[2017]130</t>
    </r>
    <r>
      <rPr>
        <sz val="10"/>
        <rFont val="Noto Sans"/>
        <family val="2"/>
      </rPr>
      <t xml:space="preserve">号</t>
    </r>
    <r>
      <rPr>
        <sz val="10"/>
        <rFont val="宋体"/>
        <family val="0"/>
        <charset val="134"/>
      </rPr>
      <t xml:space="preserve">2017</t>
    </r>
    <r>
      <rPr>
        <sz val="10"/>
        <rFont val="Noto Sans"/>
        <family val="2"/>
      </rPr>
      <t xml:space="preserve">年省补助县级医院临床重点专科能力建设项目经费</t>
    </r>
    <r>
      <rPr>
        <sz val="10"/>
        <rFont val="宋体"/>
        <family val="0"/>
        <charset val="134"/>
      </rPr>
      <t xml:space="preserve">(</t>
    </r>
    <r>
      <rPr>
        <sz val="10"/>
        <rFont val="Noto Sans"/>
        <family val="2"/>
      </rPr>
      <t xml:space="preserve">县人民医院</t>
    </r>
    <r>
      <rPr>
        <sz val="10"/>
        <rFont val="宋体"/>
        <family val="0"/>
        <charset val="134"/>
      </rPr>
      <t xml:space="preserve">)</t>
    </r>
  </si>
  <si>
    <t xml:space="preserve">   2100299</t>
  </si>
  <si>
    <t xml:space="preserve">   其他公立医院支出</t>
  </si>
  <si>
    <r>
      <rPr>
        <sz val="10"/>
        <rFont val="Noto Sans"/>
        <family val="2"/>
      </rPr>
      <t xml:space="preserve">炎政发</t>
    </r>
    <r>
      <rPr>
        <sz val="10"/>
        <rFont val="宋体"/>
        <family val="0"/>
        <charset val="134"/>
      </rPr>
      <t xml:space="preserve">[2015]8</t>
    </r>
    <r>
      <rPr>
        <sz val="10"/>
        <rFont val="Noto Sans"/>
        <family val="2"/>
      </rPr>
      <t xml:space="preserve">号公立医院综合改革经费</t>
    </r>
    <r>
      <rPr>
        <sz val="10"/>
        <rFont val="宋体"/>
        <family val="0"/>
        <charset val="134"/>
      </rPr>
      <t xml:space="preserve">100</t>
    </r>
    <r>
      <rPr>
        <sz val="10"/>
        <rFont val="Noto Sans"/>
        <family val="2"/>
      </rPr>
      <t xml:space="preserve">万</t>
    </r>
  </si>
  <si>
    <t xml:space="preserve">2100302</t>
  </si>
  <si>
    <t xml:space="preserve">乡镇卫生院</t>
  </si>
  <si>
    <r>
      <rPr>
        <sz val="10"/>
        <rFont val="Noto Sans"/>
        <family val="2"/>
      </rPr>
      <t xml:space="preserve">湘财社指</t>
    </r>
    <r>
      <rPr>
        <sz val="10"/>
        <rFont val="宋体"/>
        <family val="0"/>
        <charset val="134"/>
      </rPr>
      <t xml:space="preserve">[2016]112</t>
    </r>
    <r>
      <rPr>
        <sz val="10"/>
        <rFont val="Noto Sans"/>
        <family val="2"/>
      </rPr>
      <t xml:space="preserve">号下达</t>
    </r>
    <r>
      <rPr>
        <sz val="10"/>
        <rFont val="宋体"/>
        <family val="0"/>
        <charset val="134"/>
      </rPr>
      <t xml:space="preserve">2016</t>
    </r>
    <r>
      <rPr>
        <sz val="10"/>
        <rFont val="Noto Sans"/>
        <family val="2"/>
      </rPr>
      <t xml:space="preserve">年医疗卫生服务体系建设项目资金</t>
    </r>
    <r>
      <rPr>
        <sz val="10"/>
        <rFont val="宋体"/>
        <family val="0"/>
        <charset val="134"/>
      </rPr>
      <t xml:space="preserve">(</t>
    </r>
    <r>
      <rPr>
        <sz val="10"/>
        <rFont val="Noto Sans"/>
        <family val="2"/>
      </rPr>
      <t xml:space="preserve">策源乡和水口镇卫生院建设</t>
    </r>
    <r>
      <rPr>
        <sz val="10"/>
        <rFont val="宋体"/>
        <family val="0"/>
        <charset val="134"/>
      </rPr>
      <t xml:space="preserve">)</t>
    </r>
  </si>
  <si>
    <t xml:space="preserve">   2100409</t>
  </si>
  <si>
    <t xml:space="preserve">重大公共卫生专项</t>
  </si>
  <si>
    <r>
      <rPr>
        <sz val="10"/>
        <rFont val="Noto Sans"/>
        <family val="2"/>
      </rPr>
      <t xml:space="preserve">湘财社指</t>
    </r>
    <r>
      <rPr>
        <sz val="10"/>
        <rFont val="宋体"/>
        <family val="0"/>
        <charset val="134"/>
      </rPr>
      <t xml:space="preserve">[2017]6</t>
    </r>
    <r>
      <rPr>
        <sz val="10"/>
        <rFont val="Noto Sans"/>
        <family val="2"/>
      </rPr>
      <t xml:space="preserve">号下达</t>
    </r>
    <r>
      <rPr>
        <sz val="10"/>
        <rFont val="宋体"/>
        <family val="0"/>
        <charset val="134"/>
      </rPr>
      <t xml:space="preserve">2017</t>
    </r>
    <r>
      <rPr>
        <sz val="10"/>
        <rFont val="Noto Sans"/>
        <family val="2"/>
      </rPr>
      <t xml:space="preserve">年中央补助中医药专项经费（基层中医药提升工程）</t>
    </r>
  </si>
  <si>
    <r>
      <rPr>
        <sz val="10"/>
        <rFont val="Noto Sans"/>
        <family val="2"/>
      </rPr>
      <t xml:space="preserve">湘财社指</t>
    </r>
    <r>
      <rPr>
        <sz val="10"/>
        <rFont val="宋体"/>
        <family val="0"/>
        <charset val="134"/>
      </rPr>
      <t xml:space="preserve">[2017]11</t>
    </r>
    <r>
      <rPr>
        <sz val="10"/>
        <rFont val="Noto Sans"/>
        <family val="2"/>
      </rPr>
      <t xml:space="preserve">号</t>
    </r>
    <r>
      <rPr>
        <sz val="10"/>
        <rFont val="宋体"/>
        <family val="0"/>
        <charset val="134"/>
      </rPr>
      <t xml:space="preserve">2017</t>
    </r>
    <r>
      <rPr>
        <sz val="10"/>
        <rFont val="Noto Sans"/>
        <family val="2"/>
      </rPr>
      <t xml:space="preserve">年省补助公共卫生（疾控）项目经费（免疫规划</t>
    </r>
    <r>
      <rPr>
        <sz val="10"/>
        <rFont val="宋体"/>
        <family val="0"/>
        <charset val="134"/>
      </rPr>
      <t xml:space="preserve">8</t>
    </r>
    <r>
      <rPr>
        <sz val="10"/>
        <rFont val="Noto Sans"/>
        <family val="2"/>
      </rPr>
      <t xml:space="preserve">万、疾病控制</t>
    </r>
    <r>
      <rPr>
        <sz val="10"/>
        <rFont val="宋体"/>
        <family val="0"/>
        <charset val="134"/>
      </rPr>
      <t xml:space="preserve">7.2</t>
    </r>
    <r>
      <rPr>
        <sz val="10"/>
        <rFont val="Noto Sans"/>
        <family val="2"/>
      </rPr>
      <t xml:space="preserve">万、痳风病救治救助</t>
    </r>
    <r>
      <rPr>
        <sz val="10"/>
        <rFont val="宋体"/>
        <family val="0"/>
        <charset val="134"/>
      </rPr>
      <t xml:space="preserve">31</t>
    </r>
    <r>
      <rPr>
        <sz val="10"/>
        <rFont val="Noto Sans"/>
        <family val="2"/>
      </rPr>
      <t xml:space="preserve">万）</t>
    </r>
  </si>
  <si>
    <t xml:space="preserve">2100409</t>
  </si>
  <si>
    <r>
      <rPr>
        <sz val="10"/>
        <rFont val="Noto Sans"/>
        <family val="2"/>
      </rPr>
      <t xml:space="preserve">湘财社指</t>
    </r>
    <r>
      <rPr>
        <sz val="10"/>
        <rFont val="宋体"/>
        <family val="0"/>
        <charset val="134"/>
      </rPr>
      <t xml:space="preserve">[2017]12</t>
    </r>
    <r>
      <rPr>
        <sz val="10"/>
        <rFont val="Noto Sans"/>
        <family val="2"/>
      </rPr>
      <t xml:space="preserve">号下达</t>
    </r>
    <r>
      <rPr>
        <sz val="10"/>
        <rFont val="宋体"/>
        <family val="0"/>
        <charset val="134"/>
      </rPr>
      <t xml:space="preserve">2017</t>
    </r>
    <r>
      <rPr>
        <sz val="10"/>
        <rFont val="Noto Sans"/>
        <family val="2"/>
      </rPr>
      <t xml:space="preserve">年省补助公共卫生</t>
    </r>
    <r>
      <rPr>
        <sz val="10"/>
        <rFont val="宋体"/>
        <family val="0"/>
        <charset val="134"/>
      </rPr>
      <t xml:space="preserve">(</t>
    </r>
    <r>
      <rPr>
        <sz val="10"/>
        <rFont val="Noto Sans"/>
        <family val="2"/>
      </rPr>
      <t xml:space="preserve">血防等项目</t>
    </r>
    <r>
      <rPr>
        <sz val="10"/>
        <rFont val="宋体"/>
        <family val="0"/>
        <charset val="134"/>
      </rPr>
      <t xml:space="preserve">)</t>
    </r>
    <r>
      <rPr>
        <sz val="10"/>
        <rFont val="Noto Sans"/>
        <family val="2"/>
      </rPr>
      <t xml:space="preserve">经费</t>
    </r>
    <r>
      <rPr>
        <sz val="10"/>
        <rFont val="宋体"/>
        <family val="0"/>
        <charset val="134"/>
      </rPr>
      <t xml:space="preserve">(</t>
    </r>
    <r>
      <rPr>
        <sz val="10"/>
        <rFont val="Noto Sans"/>
        <family val="2"/>
      </rPr>
      <t xml:space="preserve">万名医师对口支援乡镇卫生院</t>
    </r>
    <r>
      <rPr>
        <sz val="10"/>
        <rFont val="宋体"/>
        <family val="0"/>
        <charset val="134"/>
      </rPr>
      <t xml:space="preserve">)</t>
    </r>
  </si>
  <si>
    <r>
      <rPr>
        <sz val="10"/>
        <rFont val="Noto Sans"/>
        <family val="2"/>
      </rPr>
      <t xml:space="preserve">湘财社指</t>
    </r>
    <r>
      <rPr>
        <sz val="10"/>
        <rFont val="宋体"/>
        <family val="0"/>
        <charset val="134"/>
      </rPr>
      <t xml:space="preserve">[2017]86</t>
    </r>
    <r>
      <rPr>
        <sz val="10"/>
        <rFont val="Noto Sans"/>
        <family val="2"/>
      </rPr>
      <t xml:space="preserve">号</t>
    </r>
    <r>
      <rPr>
        <sz val="10"/>
        <rFont val="宋体"/>
        <family val="0"/>
        <charset val="134"/>
      </rPr>
      <t xml:space="preserve">2017</t>
    </r>
    <r>
      <rPr>
        <sz val="10"/>
        <rFont val="Noto Sans"/>
        <family val="2"/>
      </rPr>
      <t xml:space="preserve">年中央补助重大公共卫生服务补助资金</t>
    </r>
  </si>
  <si>
    <t xml:space="preserve">   2100499</t>
  </si>
  <si>
    <t xml:space="preserve">  其他公共卫生支出</t>
  </si>
  <si>
    <r>
      <rPr>
        <sz val="10"/>
        <rFont val="Noto Sans"/>
        <family val="2"/>
      </rPr>
      <t xml:space="preserve">湘财社指</t>
    </r>
    <r>
      <rPr>
        <sz val="10"/>
        <rFont val="宋体"/>
        <family val="0"/>
        <charset val="134"/>
      </rPr>
      <t xml:space="preserve">[2016]91</t>
    </r>
    <r>
      <rPr>
        <sz val="10"/>
        <rFont val="Noto Sans"/>
        <family val="2"/>
      </rPr>
      <t xml:space="preserve">号下达</t>
    </r>
    <r>
      <rPr>
        <sz val="10"/>
        <rFont val="宋体"/>
        <family val="0"/>
        <charset val="134"/>
      </rPr>
      <t xml:space="preserve">2016</t>
    </r>
    <r>
      <rPr>
        <sz val="10"/>
        <rFont val="Noto Sans"/>
        <family val="2"/>
      </rPr>
      <t xml:space="preserve">年省补助防汛救灾卫生防疫应急专项经费</t>
    </r>
  </si>
  <si>
    <t xml:space="preserve">机关资本性支出</t>
  </si>
  <si>
    <t xml:space="preserve">2100499</t>
  </si>
  <si>
    <r>
      <rPr>
        <sz val="10"/>
        <rFont val="Noto Sans"/>
        <family val="2"/>
      </rPr>
      <t xml:space="preserve">株财社指</t>
    </r>
    <r>
      <rPr>
        <sz val="10"/>
        <rFont val="宋体"/>
        <family val="0"/>
        <charset val="134"/>
      </rPr>
      <t xml:space="preserve">[2017]55</t>
    </r>
    <r>
      <rPr>
        <sz val="10"/>
        <rFont val="Noto Sans"/>
        <family val="2"/>
      </rPr>
      <t xml:space="preserve">号下达公共卫生专项经费</t>
    </r>
    <r>
      <rPr>
        <sz val="10"/>
        <rFont val="宋体"/>
        <family val="0"/>
        <charset val="134"/>
      </rPr>
      <t xml:space="preserve">(</t>
    </r>
    <r>
      <rPr>
        <sz val="10"/>
        <rFont val="Noto Sans"/>
        <family val="2"/>
      </rPr>
      <t xml:space="preserve">水口镇政府</t>
    </r>
    <r>
      <rPr>
        <sz val="10"/>
        <rFont val="宋体"/>
        <family val="0"/>
        <charset val="134"/>
      </rPr>
      <t xml:space="preserve">)</t>
    </r>
  </si>
  <si>
    <t xml:space="preserve">其他支出</t>
  </si>
  <si>
    <t xml:space="preserve">2100717</t>
  </si>
  <si>
    <t xml:space="preserve">   计划生育服务</t>
  </si>
  <si>
    <r>
      <rPr>
        <sz val="10"/>
        <rFont val="Noto Sans"/>
        <family val="2"/>
      </rPr>
      <t xml:space="preserve">株财社指</t>
    </r>
    <r>
      <rPr>
        <sz val="10"/>
        <rFont val="宋体"/>
        <family val="0"/>
        <charset val="134"/>
      </rPr>
      <t xml:space="preserve">[2017]109</t>
    </r>
    <r>
      <rPr>
        <sz val="10"/>
        <rFont val="Noto Sans"/>
        <family val="2"/>
      </rPr>
      <t xml:space="preserve">号下达计生网格化管理专项经费</t>
    </r>
  </si>
  <si>
    <t xml:space="preserve">2101401</t>
  </si>
  <si>
    <t xml:space="preserve">优抚对象医疗补助</t>
  </si>
  <si>
    <r>
      <rPr>
        <sz val="10"/>
        <rFont val="Noto Sans"/>
        <family val="2"/>
      </rPr>
      <t xml:space="preserve">湘财社指</t>
    </r>
    <r>
      <rPr>
        <sz val="10"/>
        <rFont val="宋体"/>
        <family val="0"/>
        <charset val="134"/>
      </rPr>
      <t xml:space="preserve">[2016]136</t>
    </r>
    <r>
      <rPr>
        <sz val="10"/>
        <rFont val="Noto Sans"/>
        <family val="2"/>
      </rPr>
      <t xml:space="preserve">号提前下达</t>
    </r>
    <r>
      <rPr>
        <sz val="10"/>
        <rFont val="宋体"/>
        <family val="0"/>
        <charset val="134"/>
      </rPr>
      <t xml:space="preserve">2017</t>
    </r>
    <r>
      <rPr>
        <sz val="10"/>
        <rFont val="Noto Sans"/>
        <family val="2"/>
      </rPr>
      <t xml:space="preserve">年民政事业补助资金（优抚对象医疗补助）</t>
    </r>
  </si>
  <si>
    <t xml:space="preserve">医疗费</t>
  </si>
  <si>
    <t xml:space="preserve">   2109901</t>
  </si>
  <si>
    <t xml:space="preserve">其他医疗卫生与计划生育支出</t>
  </si>
  <si>
    <r>
      <rPr>
        <sz val="10"/>
        <rFont val="Noto Sans"/>
        <family val="2"/>
      </rPr>
      <t xml:space="preserve">湘财预</t>
    </r>
    <r>
      <rPr>
        <sz val="10"/>
        <rFont val="宋体"/>
        <family val="0"/>
        <charset val="134"/>
      </rPr>
      <t xml:space="preserve">[2017]103</t>
    </r>
    <r>
      <rPr>
        <sz val="10"/>
        <rFont val="Noto Sans"/>
        <family val="2"/>
      </rPr>
      <t xml:space="preserve">号</t>
    </r>
    <r>
      <rPr>
        <sz val="10"/>
        <rFont val="宋体"/>
        <family val="0"/>
        <charset val="134"/>
      </rPr>
      <t xml:space="preserve">2017</t>
    </r>
    <r>
      <rPr>
        <sz val="10"/>
        <rFont val="Noto Sans"/>
        <family val="2"/>
      </rPr>
      <t xml:space="preserve">年武陵山</t>
    </r>
    <r>
      <rPr>
        <sz val="10"/>
        <rFont val="宋体"/>
        <family val="0"/>
        <charset val="134"/>
      </rPr>
      <t xml:space="preserve">(</t>
    </r>
    <r>
      <rPr>
        <sz val="10"/>
        <rFont val="Noto Sans"/>
        <family val="2"/>
      </rPr>
      <t xml:space="preserve">罗霄山</t>
    </r>
    <r>
      <rPr>
        <sz val="10"/>
        <rFont val="宋体"/>
        <family val="0"/>
        <charset val="134"/>
      </rPr>
      <t xml:space="preserve">)</t>
    </r>
    <r>
      <rPr>
        <sz val="10"/>
        <rFont val="Noto Sans"/>
        <family val="2"/>
      </rPr>
      <t xml:space="preserve">片区基层卫生人才发展补助资金</t>
    </r>
  </si>
  <si>
    <t xml:space="preserve">302</t>
  </si>
  <si>
    <t xml:space="preserve">2110399</t>
  </si>
  <si>
    <t xml:space="preserve">其他污染防治支出</t>
  </si>
  <si>
    <r>
      <rPr>
        <sz val="10"/>
        <rFont val="Noto Sans"/>
        <family val="2"/>
      </rPr>
      <t xml:space="preserve">株财建指</t>
    </r>
    <r>
      <rPr>
        <sz val="10"/>
        <rFont val="宋体"/>
        <family val="0"/>
        <charset val="134"/>
      </rPr>
      <t xml:space="preserve">[2017]137</t>
    </r>
    <r>
      <rPr>
        <sz val="10"/>
        <rFont val="Noto Sans"/>
        <family val="2"/>
      </rPr>
      <t xml:space="preserve">号下达土壤污染治理项目储备库建设能力项目专项资金</t>
    </r>
  </si>
  <si>
    <t xml:space="preserve">2110402</t>
  </si>
  <si>
    <t xml:space="preserve">农村环境保护</t>
  </si>
  <si>
    <r>
      <rPr>
        <sz val="10"/>
        <rFont val="Noto Sans"/>
        <family val="2"/>
      </rPr>
      <t xml:space="preserve">炎政发</t>
    </r>
    <r>
      <rPr>
        <sz val="10"/>
        <rFont val="宋体"/>
        <family val="0"/>
        <charset val="134"/>
      </rPr>
      <t xml:space="preserve">[2017]8</t>
    </r>
    <r>
      <rPr>
        <sz val="10"/>
        <rFont val="Noto Sans"/>
        <family val="2"/>
      </rPr>
      <t xml:space="preserve">号生态考核奖退库结转下年</t>
    </r>
    <r>
      <rPr>
        <sz val="10"/>
        <rFont val="宋体"/>
        <family val="0"/>
        <charset val="134"/>
      </rPr>
      <t xml:space="preserve">(</t>
    </r>
    <r>
      <rPr>
        <sz val="10"/>
        <rFont val="Noto Sans"/>
        <family val="2"/>
      </rPr>
      <t xml:space="preserve">环保局拨下村</t>
    </r>
    <r>
      <rPr>
        <sz val="10"/>
        <rFont val="宋体"/>
        <family val="0"/>
        <charset val="134"/>
      </rPr>
      <t xml:space="preserve">)</t>
    </r>
  </si>
  <si>
    <t xml:space="preserve">2110699</t>
  </si>
  <si>
    <t xml:space="preserve">其他退耕还林支出</t>
  </si>
  <si>
    <r>
      <rPr>
        <sz val="10"/>
        <rFont val="Noto Sans"/>
        <family val="2"/>
      </rPr>
      <t xml:space="preserve">湘财农指</t>
    </r>
    <r>
      <rPr>
        <sz val="10"/>
        <rFont val="宋体"/>
        <family val="0"/>
        <charset val="134"/>
      </rPr>
      <t xml:space="preserve">[2017]0025</t>
    </r>
    <r>
      <rPr>
        <sz val="10"/>
        <rFont val="Noto Sans"/>
        <family val="2"/>
      </rPr>
      <t xml:space="preserve">号下达</t>
    </r>
    <r>
      <rPr>
        <sz val="10"/>
        <rFont val="宋体"/>
        <family val="0"/>
        <charset val="134"/>
      </rPr>
      <t xml:space="preserve">2017</t>
    </r>
    <r>
      <rPr>
        <sz val="10"/>
        <rFont val="Noto Sans"/>
        <family val="2"/>
      </rPr>
      <t xml:space="preserve">年度退耕还林工作经费</t>
    </r>
  </si>
  <si>
    <t xml:space="preserve">   2110699</t>
  </si>
  <si>
    <t xml:space="preserve">   其他退耕还林支出</t>
  </si>
  <si>
    <r>
      <rPr>
        <sz val="10"/>
        <rFont val="Noto Sans"/>
        <family val="2"/>
      </rPr>
      <t xml:space="preserve">湘财农指</t>
    </r>
    <r>
      <rPr>
        <sz val="10"/>
        <rFont val="宋体"/>
        <family val="0"/>
        <charset val="134"/>
      </rPr>
      <t xml:space="preserve">[2015]0249</t>
    </r>
    <r>
      <rPr>
        <sz val="10"/>
        <rFont val="Noto Sans"/>
        <family val="2"/>
      </rPr>
      <t xml:space="preserve">号</t>
    </r>
    <r>
      <rPr>
        <sz val="10"/>
        <rFont val="宋体"/>
        <family val="0"/>
        <charset val="134"/>
      </rPr>
      <t xml:space="preserve">2015</t>
    </r>
    <r>
      <rPr>
        <sz val="10"/>
        <rFont val="Noto Sans"/>
        <family val="2"/>
      </rPr>
      <t xml:space="preserve">年度巩固退耕还林成果工作经费</t>
    </r>
  </si>
  <si>
    <t xml:space="preserve">2111201</t>
  </si>
  <si>
    <t xml:space="preserve">可再生能源</t>
  </si>
  <si>
    <r>
      <rPr>
        <sz val="10"/>
        <rFont val="Noto Sans"/>
        <family val="2"/>
      </rPr>
      <t xml:space="preserve">株财建指</t>
    </r>
    <r>
      <rPr>
        <sz val="10"/>
        <rFont val="宋体"/>
        <family val="0"/>
        <charset val="134"/>
      </rPr>
      <t xml:space="preserve">[2017]110</t>
    </r>
    <r>
      <rPr>
        <sz val="10"/>
        <rFont val="Noto Sans"/>
        <family val="2"/>
      </rPr>
      <t xml:space="preserve">号下达农村水电增效扩容改造中央财政奖励资金</t>
    </r>
  </si>
  <si>
    <t xml:space="preserve">2120399</t>
  </si>
  <si>
    <t xml:space="preserve">其他城乡社区公共设施支出</t>
  </si>
  <si>
    <r>
      <rPr>
        <sz val="10"/>
        <rFont val="Noto Sans"/>
        <family val="2"/>
      </rPr>
      <t xml:space="preserve">株财建指</t>
    </r>
    <r>
      <rPr>
        <sz val="10"/>
        <rFont val="宋体"/>
        <family val="0"/>
        <charset val="134"/>
      </rPr>
      <t xml:space="preserve">[2017]117</t>
    </r>
    <r>
      <rPr>
        <sz val="10"/>
        <rFont val="Noto Sans"/>
        <family val="2"/>
      </rPr>
      <t xml:space="preserve">号下达农村饮水项目市级配套资金</t>
    </r>
    <r>
      <rPr>
        <sz val="10"/>
        <rFont val="宋体"/>
        <family val="0"/>
        <charset val="134"/>
      </rPr>
      <t xml:space="preserve">(</t>
    </r>
    <r>
      <rPr>
        <sz val="10"/>
        <rFont val="Noto Sans"/>
        <family val="2"/>
      </rPr>
      <t xml:space="preserve">炎陵县水利水电局水质检测中心建设</t>
    </r>
    <r>
      <rPr>
        <sz val="10"/>
        <rFont val="宋体"/>
        <family val="0"/>
        <charset val="134"/>
      </rPr>
      <t xml:space="preserve">10</t>
    </r>
    <r>
      <rPr>
        <sz val="10"/>
        <rFont val="Noto Sans"/>
        <family val="2"/>
      </rPr>
      <t xml:space="preserve">万、鹿原镇金花村水厂建设</t>
    </r>
    <r>
      <rPr>
        <sz val="10"/>
        <rFont val="宋体"/>
        <family val="0"/>
        <charset val="134"/>
      </rPr>
      <t xml:space="preserve">5</t>
    </r>
    <r>
      <rPr>
        <sz val="10"/>
        <rFont val="Noto Sans"/>
        <family val="2"/>
      </rPr>
      <t xml:space="preserve">万）</t>
    </r>
  </si>
  <si>
    <t xml:space="preserve">2120501</t>
  </si>
  <si>
    <t xml:space="preserve">其他城乡社区支出</t>
  </si>
  <si>
    <r>
      <rPr>
        <sz val="10"/>
        <rFont val="Noto Sans"/>
        <family val="2"/>
      </rPr>
      <t xml:space="preserve">炎政发</t>
    </r>
    <r>
      <rPr>
        <sz val="10"/>
        <rFont val="宋体"/>
        <family val="0"/>
        <charset val="134"/>
      </rPr>
      <t xml:space="preserve">[2017]8</t>
    </r>
    <r>
      <rPr>
        <sz val="10"/>
        <rFont val="Noto Sans"/>
        <family val="2"/>
      </rPr>
      <t xml:space="preserve">号非税收入收回指标</t>
    </r>
    <r>
      <rPr>
        <sz val="10"/>
        <rFont val="宋体"/>
        <family val="0"/>
        <charset val="134"/>
      </rPr>
      <t xml:space="preserve">(</t>
    </r>
    <r>
      <rPr>
        <sz val="10"/>
        <rFont val="Noto Sans"/>
        <family val="2"/>
      </rPr>
      <t xml:space="preserve">用于县重点工程建设</t>
    </r>
    <r>
      <rPr>
        <sz val="10"/>
        <rFont val="宋体"/>
        <family val="0"/>
        <charset val="134"/>
      </rPr>
      <t xml:space="preserve">)</t>
    </r>
  </si>
  <si>
    <r>
      <rPr>
        <sz val="10"/>
        <rFont val="Noto Sans"/>
        <family val="2"/>
      </rPr>
      <t xml:space="preserve">炎政发</t>
    </r>
    <r>
      <rPr>
        <sz val="10"/>
        <rFont val="宋体"/>
        <family val="0"/>
        <charset val="134"/>
      </rPr>
      <t xml:space="preserve">[2017]8</t>
    </r>
    <r>
      <rPr>
        <sz val="10"/>
        <rFont val="Noto Sans"/>
        <family val="2"/>
      </rPr>
      <t xml:space="preserve">号国家生态功能区转移支付安排的环卫资金</t>
    </r>
    <r>
      <rPr>
        <sz val="10"/>
        <rFont val="宋体"/>
        <family val="0"/>
        <charset val="134"/>
      </rPr>
      <t xml:space="preserve">(</t>
    </r>
    <r>
      <rPr>
        <sz val="10"/>
        <rFont val="Noto Sans"/>
        <family val="2"/>
      </rPr>
      <t xml:space="preserve">结余部分用于县重点工程建设</t>
    </r>
    <r>
      <rPr>
        <sz val="10"/>
        <rFont val="宋体"/>
        <family val="0"/>
        <charset val="134"/>
      </rPr>
      <t xml:space="preserve">)</t>
    </r>
  </si>
  <si>
    <t xml:space="preserve">2130105</t>
  </si>
  <si>
    <t xml:space="preserve">农垦运行</t>
  </si>
  <si>
    <r>
      <rPr>
        <sz val="10"/>
        <rFont val="Noto Sans"/>
        <family val="2"/>
      </rPr>
      <t xml:space="preserve">炎政发</t>
    </r>
    <r>
      <rPr>
        <sz val="10"/>
        <rFont val="宋体"/>
        <family val="0"/>
        <charset val="134"/>
      </rPr>
      <t xml:space="preserve">[2017]8</t>
    </r>
    <r>
      <rPr>
        <sz val="10"/>
        <rFont val="Noto Sans"/>
        <family val="2"/>
      </rPr>
      <t xml:space="preserve">号对大院农场企事业单位的补贴</t>
    </r>
  </si>
  <si>
    <t xml:space="preserve">2130108</t>
  </si>
  <si>
    <t xml:space="preserve">病虫害控制</t>
  </si>
  <si>
    <r>
      <rPr>
        <sz val="10"/>
        <rFont val="Noto Sans"/>
        <family val="2"/>
      </rPr>
      <t xml:space="preserve">炎政发</t>
    </r>
    <r>
      <rPr>
        <sz val="10"/>
        <rFont val="宋体"/>
        <family val="0"/>
        <charset val="134"/>
      </rPr>
      <t xml:space="preserve">[2017]8</t>
    </r>
    <r>
      <rPr>
        <sz val="10"/>
        <rFont val="Noto Sans"/>
        <family val="2"/>
      </rPr>
      <t xml:space="preserve">号定点屠宰管理工作经费 </t>
    </r>
  </si>
  <si>
    <t xml:space="preserve">2130109</t>
  </si>
  <si>
    <t xml:space="preserve">农产品质量安全</t>
  </si>
  <si>
    <r>
      <rPr>
        <sz val="10"/>
        <rFont val="Noto Sans"/>
        <family val="2"/>
      </rPr>
      <t xml:space="preserve">湘财农指</t>
    </r>
    <r>
      <rPr>
        <sz val="10"/>
        <rFont val="宋体"/>
        <family val="0"/>
        <charset val="134"/>
      </rPr>
      <t xml:space="preserve">[2016]239</t>
    </r>
    <r>
      <rPr>
        <sz val="10"/>
        <rFont val="Noto Sans"/>
        <family val="2"/>
      </rPr>
      <t xml:space="preserve">号提前下达</t>
    </r>
    <r>
      <rPr>
        <sz val="10"/>
        <rFont val="宋体"/>
        <family val="0"/>
        <charset val="134"/>
      </rPr>
      <t xml:space="preserve">2017</t>
    </r>
    <r>
      <rPr>
        <sz val="10"/>
        <rFont val="Noto Sans"/>
        <family val="2"/>
      </rPr>
      <t xml:space="preserve">年农产品质量安全管理专项资金（县农业局</t>
    </r>
    <r>
      <rPr>
        <sz val="10"/>
        <rFont val="宋体"/>
        <family val="0"/>
        <charset val="134"/>
      </rPr>
      <t xml:space="preserve">&lt;</t>
    </r>
    <r>
      <rPr>
        <sz val="10"/>
        <rFont val="Noto Sans"/>
        <family val="2"/>
      </rPr>
      <t xml:space="preserve">水果标准化生产示范</t>
    </r>
    <r>
      <rPr>
        <sz val="10"/>
        <rFont val="宋体"/>
        <family val="0"/>
        <charset val="134"/>
      </rPr>
      <t xml:space="preserve">10</t>
    </r>
    <r>
      <rPr>
        <sz val="10"/>
        <rFont val="Noto Sans"/>
        <family val="2"/>
      </rPr>
      <t xml:space="preserve">万</t>
    </r>
    <r>
      <rPr>
        <sz val="10"/>
        <rFont val="宋体"/>
        <family val="0"/>
        <charset val="134"/>
      </rPr>
      <t xml:space="preserve">&gt;</t>
    </r>
    <r>
      <rPr>
        <sz val="10"/>
        <rFont val="Noto Sans"/>
        <family val="2"/>
      </rPr>
      <t xml:space="preserve">）</t>
    </r>
  </si>
  <si>
    <t xml:space="preserve">2130110</t>
  </si>
  <si>
    <t xml:space="preserve">执法监管</t>
  </si>
  <si>
    <r>
      <rPr>
        <sz val="10"/>
        <rFont val="Noto Sans"/>
        <family val="2"/>
      </rPr>
      <t xml:space="preserve">湘财农指</t>
    </r>
    <r>
      <rPr>
        <sz val="10"/>
        <rFont val="宋体"/>
        <family val="0"/>
        <charset val="134"/>
      </rPr>
      <t xml:space="preserve">[2017]0003</t>
    </r>
    <r>
      <rPr>
        <sz val="10"/>
        <rFont val="Noto Sans"/>
        <family val="2"/>
      </rPr>
      <t xml:space="preserve">号下达</t>
    </r>
    <r>
      <rPr>
        <sz val="10"/>
        <rFont val="宋体"/>
        <family val="0"/>
        <charset val="134"/>
      </rPr>
      <t xml:space="preserve">2017</t>
    </r>
    <r>
      <rPr>
        <sz val="10"/>
        <rFont val="Noto Sans"/>
        <family val="2"/>
      </rPr>
      <t xml:space="preserve">年农作物种子安全管理专项资金</t>
    </r>
  </si>
  <si>
    <t xml:space="preserve">2130122</t>
  </si>
  <si>
    <t xml:space="preserve">   农业生产支持补贴</t>
  </si>
  <si>
    <r>
      <rPr>
        <sz val="10"/>
        <rFont val="Noto Sans"/>
        <family val="2"/>
      </rPr>
      <t xml:space="preserve">湘财农指</t>
    </r>
    <r>
      <rPr>
        <sz val="10"/>
        <rFont val="宋体"/>
        <family val="0"/>
        <charset val="134"/>
      </rPr>
      <t xml:space="preserve">[2016]208</t>
    </r>
    <r>
      <rPr>
        <sz val="10"/>
        <rFont val="Noto Sans"/>
        <family val="2"/>
      </rPr>
      <t xml:space="preserve">号关于清算下达农机购置补贴资金</t>
    </r>
  </si>
  <si>
    <r>
      <rPr>
        <sz val="10"/>
        <rFont val="Noto Sans"/>
        <family val="2"/>
      </rPr>
      <t xml:space="preserve">炎政发</t>
    </r>
    <r>
      <rPr>
        <sz val="10"/>
        <rFont val="宋体"/>
        <family val="0"/>
        <charset val="134"/>
      </rPr>
      <t xml:space="preserve">[2017]8</t>
    </r>
    <r>
      <rPr>
        <sz val="10"/>
        <rFont val="Noto Sans"/>
        <family val="2"/>
      </rPr>
      <t xml:space="preserve">号良种补贴（配套）</t>
    </r>
  </si>
  <si>
    <t xml:space="preserve">2130124</t>
  </si>
  <si>
    <t xml:space="preserve">农业组织化与产业化经营</t>
  </si>
  <si>
    <r>
      <rPr>
        <sz val="10"/>
        <rFont val="Noto Sans"/>
        <family val="2"/>
      </rPr>
      <t xml:space="preserve">湘财农指</t>
    </r>
    <r>
      <rPr>
        <sz val="10"/>
        <rFont val="宋体"/>
        <family val="0"/>
        <charset val="134"/>
      </rPr>
      <t xml:space="preserve">[2017]0022</t>
    </r>
    <r>
      <rPr>
        <sz val="10"/>
        <rFont val="Noto Sans"/>
        <family val="2"/>
      </rPr>
      <t xml:space="preserve">号下达</t>
    </r>
    <r>
      <rPr>
        <sz val="10"/>
        <rFont val="宋体"/>
        <family val="0"/>
        <charset val="134"/>
      </rPr>
      <t xml:space="preserve">2017</t>
    </r>
    <r>
      <rPr>
        <sz val="10"/>
        <rFont val="Noto Sans"/>
        <family val="2"/>
      </rPr>
      <t xml:space="preserve">年农业一化四体系专项资金</t>
    </r>
    <r>
      <rPr>
        <sz val="10"/>
        <rFont val="宋体"/>
        <family val="0"/>
        <charset val="134"/>
      </rPr>
      <t xml:space="preserve">(</t>
    </r>
    <r>
      <rPr>
        <sz val="10"/>
        <rFont val="Noto Sans"/>
        <family val="2"/>
      </rPr>
      <t xml:space="preserve">第一批</t>
    </r>
    <r>
      <rPr>
        <sz val="10"/>
        <rFont val="宋体"/>
        <family val="0"/>
        <charset val="134"/>
      </rPr>
      <t xml:space="preserve">)(</t>
    </r>
    <r>
      <rPr>
        <sz val="10"/>
        <rFont val="Noto Sans"/>
        <family val="2"/>
      </rPr>
      <t xml:space="preserve">三好果业开发有限责任公司炎陵黄桃密植栽培技术示范园建设</t>
    </r>
    <r>
      <rPr>
        <sz val="10"/>
        <rFont val="宋体"/>
        <family val="0"/>
        <charset val="134"/>
      </rPr>
      <t xml:space="preserve">15</t>
    </r>
    <r>
      <rPr>
        <sz val="10"/>
        <rFont val="Noto Sans"/>
        <family val="2"/>
      </rPr>
      <t xml:space="preserve">万、农业局信息体系建设</t>
    </r>
    <r>
      <rPr>
        <sz val="10"/>
        <rFont val="宋体"/>
        <family val="0"/>
        <charset val="134"/>
      </rPr>
      <t xml:space="preserve">10</t>
    </r>
    <r>
      <rPr>
        <sz val="10"/>
        <rFont val="Noto Sans"/>
        <family val="2"/>
      </rPr>
      <t xml:space="preserve">万、神龙源果蔬开发有限责任公司特色水果黄桃标准园水肥一体化系统建设</t>
    </r>
    <r>
      <rPr>
        <sz val="10"/>
        <rFont val="宋体"/>
        <family val="0"/>
        <charset val="134"/>
      </rPr>
      <t xml:space="preserve">30</t>
    </r>
    <r>
      <rPr>
        <sz val="10"/>
        <rFont val="Noto Sans"/>
        <family val="2"/>
      </rPr>
      <t xml:space="preserve">万）</t>
    </r>
  </si>
  <si>
    <t xml:space="preserve">2130152</t>
  </si>
  <si>
    <t xml:space="preserve">对高校毕业生到基层任职补助</t>
  </si>
  <si>
    <r>
      <rPr>
        <sz val="10"/>
        <rFont val="Noto Sans"/>
        <family val="2"/>
      </rPr>
      <t xml:space="preserve">湘财行指</t>
    </r>
    <r>
      <rPr>
        <sz val="10"/>
        <rFont val="宋体"/>
        <family val="0"/>
        <charset val="134"/>
      </rPr>
      <t xml:space="preserve">[2017]41</t>
    </r>
    <r>
      <rPr>
        <sz val="10"/>
        <rFont val="Noto Sans"/>
        <family val="2"/>
      </rPr>
      <t xml:space="preserve">号</t>
    </r>
    <r>
      <rPr>
        <sz val="10"/>
        <rFont val="宋体"/>
        <family val="0"/>
        <charset val="134"/>
      </rPr>
      <t xml:space="preserve">2017</t>
    </r>
    <r>
      <rPr>
        <sz val="10"/>
        <rFont val="Noto Sans"/>
        <family val="2"/>
      </rPr>
      <t xml:space="preserve">年度到村任职高校毕业生中央和省财政补助资金</t>
    </r>
  </si>
  <si>
    <r>
      <rPr>
        <sz val="10"/>
        <rFont val="Noto Sans"/>
        <family val="2"/>
      </rPr>
      <t xml:space="preserve">湘财行指</t>
    </r>
    <r>
      <rPr>
        <sz val="10"/>
        <rFont val="宋体"/>
        <family val="0"/>
        <charset val="134"/>
      </rPr>
      <t xml:space="preserve">[2016]0038</t>
    </r>
    <r>
      <rPr>
        <sz val="10"/>
        <rFont val="Noto Sans"/>
        <family val="2"/>
      </rPr>
      <t xml:space="preserve">号</t>
    </r>
    <r>
      <rPr>
        <sz val="10"/>
        <rFont val="宋体"/>
        <family val="0"/>
        <charset val="134"/>
      </rPr>
      <t xml:space="preserve">2015</t>
    </r>
    <r>
      <rPr>
        <sz val="10"/>
        <rFont val="Noto Sans"/>
        <family val="2"/>
      </rPr>
      <t xml:space="preserve">年度到村任职高校毕业生中央和省财政补助资金</t>
    </r>
  </si>
  <si>
    <r>
      <rPr>
        <sz val="10"/>
        <rFont val="Noto Sans"/>
        <family val="2"/>
      </rPr>
      <t xml:space="preserve">湘财行指</t>
    </r>
    <r>
      <rPr>
        <sz val="10"/>
        <rFont val="宋体"/>
        <family val="0"/>
        <charset val="134"/>
      </rPr>
      <t xml:space="preserve">[2016]143</t>
    </r>
    <r>
      <rPr>
        <sz val="10"/>
        <rFont val="Noto Sans"/>
        <family val="2"/>
      </rPr>
      <t xml:space="preserve">号</t>
    </r>
    <r>
      <rPr>
        <sz val="10"/>
        <rFont val="宋体"/>
        <family val="0"/>
        <charset val="134"/>
      </rPr>
      <t xml:space="preserve">2016</t>
    </r>
    <r>
      <rPr>
        <sz val="10"/>
        <rFont val="Noto Sans"/>
        <family val="2"/>
      </rPr>
      <t xml:space="preserve">年度到村任职高校毕业生中央和省财政补助资金</t>
    </r>
  </si>
  <si>
    <t xml:space="preserve">2130199</t>
  </si>
  <si>
    <t xml:space="preserve">   其他农业支出</t>
  </si>
  <si>
    <r>
      <rPr>
        <sz val="10"/>
        <rFont val="Noto Sans"/>
        <family val="2"/>
      </rPr>
      <t xml:space="preserve">株财金指</t>
    </r>
    <r>
      <rPr>
        <sz val="10"/>
        <rFont val="宋体"/>
        <family val="0"/>
        <charset val="134"/>
      </rPr>
      <t xml:space="preserve">[2016]6</t>
    </r>
    <r>
      <rPr>
        <sz val="10"/>
        <rFont val="Noto Sans"/>
        <family val="2"/>
      </rPr>
      <t xml:space="preserve">号</t>
    </r>
    <r>
      <rPr>
        <sz val="10"/>
        <rFont val="宋体"/>
        <family val="0"/>
        <charset val="134"/>
      </rPr>
      <t xml:space="preserve">2016</t>
    </r>
    <r>
      <rPr>
        <sz val="10"/>
        <rFont val="Noto Sans"/>
        <family val="2"/>
      </rPr>
      <t xml:space="preserve">年市级农业保险保费补贴资金</t>
    </r>
  </si>
  <si>
    <t xml:space="preserve">   2130199</t>
  </si>
  <si>
    <r>
      <rPr>
        <sz val="10"/>
        <rFont val="Noto Sans"/>
        <family val="2"/>
      </rPr>
      <t xml:space="preserve">株财农指</t>
    </r>
    <r>
      <rPr>
        <sz val="10"/>
        <rFont val="宋体"/>
        <family val="0"/>
        <charset val="134"/>
      </rPr>
      <t xml:space="preserve">[2017]56</t>
    </r>
    <r>
      <rPr>
        <sz val="10"/>
        <rFont val="Noto Sans"/>
        <family val="2"/>
      </rPr>
      <t xml:space="preserve">号下达“</t>
    </r>
    <r>
      <rPr>
        <sz val="10"/>
        <rFont val="宋体"/>
        <family val="0"/>
        <charset val="134"/>
      </rPr>
      <t xml:space="preserve">6.22”</t>
    </r>
    <r>
      <rPr>
        <sz val="10"/>
        <rFont val="Noto Sans"/>
        <family val="2"/>
      </rPr>
      <t xml:space="preserve">洪涝灾害补助资金（水利水电局水毁修复项目补助）</t>
    </r>
  </si>
  <si>
    <r>
      <rPr>
        <sz val="10"/>
        <rFont val="Noto Sans"/>
        <family val="2"/>
      </rPr>
      <t xml:space="preserve">湘财农指</t>
    </r>
    <r>
      <rPr>
        <sz val="10"/>
        <rFont val="宋体"/>
        <family val="0"/>
        <charset val="134"/>
      </rPr>
      <t xml:space="preserve">[2017]190</t>
    </r>
    <r>
      <rPr>
        <sz val="10"/>
        <rFont val="Noto Sans"/>
        <family val="2"/>
      </rPr>
      <t xml:space="preserve">号下达</t>
    </r>
    <r>
      <rPr>
        <sz val="10"/>
        <rFont val="宋体"/>
        <family val="0"/>
        <charset val="134"/>
      </rPr>
      <t xml:space="preserve">2017</t>
    </r>
    <r>
      <rPr>
        <sz val="10"/>
        <rFont val="Noto Sans"/>
        <family val="2"/>
      </rPr>
      <t xml:space="preserve">年家庭农场补助资金</t>
    </r>
  </si>
  <si>
    <r>
      <rPr>
        <sz val="10"/>
        <rFont val="Noto Sans"/>
        <family val="2"/>
      </rPr>
      <t xml:space="preserve">炎政发</t>
    </r>
    <r>
      <rPr>
        <sz val="10"/>
        <rFont val="宋体"/>
        <family val="0"/>
        <charset val="134"/>
      </rPr>
      <t xml:space="preserve">[2017]8</t>
    </r>
    <r>
      <rPr>
        <sz val="10"/>
        <rFont val="Noto Sans"/>
        <family val="2"/>
      </rPr>
      <t xml:space="preserve">号基层动物防疫员劳务补助</t>
    </r>
  </si>
  <si>
    <r>
      <rPr>
        <sz val="10"/>
        <rFont val="Noto Sans"/>
        <family val="2"/>
      </rPr>
      <t xml:space="preserve">炎政发</t>
    </r>
    <r>
      <rPr>
        <sz val="10"/>
        <rFont val="宋体"/>
        <family val="0"/>
        <charset val="134"/>
      </rPr>
      <t xml:space="preserve">[2017]8</t>
    </r>
    <r>
      <rPr>
        <sz val="10"/>
        <rFont val="Noto Sans"/>
        <family val="2"/>
      </rPr>
      <t xml:space="preserve">号新农村建设资金</t>
    </r>
  </si>
  <si>
    <r>
      <rPr>
        <sz val="10"/>
        <rFont val="Noto Sans"/>
        <family val="2"/>
      </rPr>
      <t xml:space="preserve">炎政发</t>
    </r>
    <r>
      <rPr>
        <sz val="10"/>
        <rFont val="宋体"/>
        <family val="0"/>
        <charset val="134"/>
      </rPr>
      <t xml:space="preserve">[2017]8</t>
    </r>
    <r>
      <rPr>
        <sz val="10"/>
        <rFont val="Noto Sans"/>
        <family val="2"/>
      </rPr>
      <t xml:space="preserve">号新型职业农民培育工程（原阳光工程）</t>
    </r>
  </si>
  <si>
    <r>
      <rPr>
        <sz val="10"/>
        <rFont val="Noto Sans"/>
        <family val="2"/>
      </rPr>
      <t xml:space="preserve">炎政发</t>
    </r>
    <r>
      <rPr>
        <sz val="10"/>
        <rFont val="宋体"/>
        <family val="0"/>
        <charset val="134"/>
      </rPr>
      <t xml:space="preserve">[2017]8</t>
    </r>
    <r>
      <rPr>
        <sz val="10"/>
        <rFont val="Noto Sans"/>
        <family val="2"/>
      </rPr>
      <t xml:space="preserve">号乡镇动物防疫经费</t>
    </r>
  </si>
  <si>
    <r>
      <rPr>
        <sz val="10"/>
        <rFont val="Noto Sans"/>
        <family val="2"/>
      </rPr>
      <t xml:space="preserve">炎政发</t>
    </r>
    <r>
      <rPr>
        <sz val="10"/>
        <rFont val="宋体"/>
        <family val="0"/>
        <charset val="134"/>
      </rPr>
      <t xml:space="preserve">[2017]8</t>
    </r>
    <r>
      <rPr>
        <sz val="10"/>
        <rFont val="Noto Sans"/>
        <family val="2"/>
      </rPr>
      <t xml:space="preserve">号农村“四站”人员经费</t>
    </r>
  </si>
  <si>
    <t xml:space="preserve">   2130299</t>
  </si>
  <si>
    <t xml:space="preserve">   其他林业支出</t>
  </si>
  <si>
    <r>
      <rPr>
        <sz val="10"/>
        <rFont val="Noto Sans"/>
        <family val="2"/>
      </rPr>
      <t xml:space="preserve">湘财农指</t>
    </r>
    <r>
      <rPr>
        <sz val="10"/>
        <rFont val="宋体"/>
        <family val="0"/>
        <charset val="134"/>
      </rPr>
      <t xml:space="preserve">[2015]0107</t>
    </r>
    <r>
      <rPr>
        <sz val="10"/>
        <rFont val="Noto Sans"/>
        <family val="2"/>
      </rPr>
      <t xml:space="preserve">号</t>
    </r>
    <r>
      <rPr>
        <sz val="10"/>
        <rFont val="宋体"/>
        <family val="0"/>
        <charset val="134"/>
      </rPr>
      <t xml:space="preserve">2015</t>
    </r>
    <r>
      <rPr>
        <sz val="10"/>
        <rFont val="Noto Sans"/>
        <family val="2"/>
      </rPr>
      <t xml:space="preserve">年省级财政支持工商企业转型造林专业补助资金（江陵木业有限公司新造林</t>
    </r>
    <r>
      <rPr>
        <sz val="10"/>
        <rFont val="宋体"/>
        <family val="0"/>
        <charset val="134"/>
      </rPr>
      <t xml:space="preserve">500</t>
    </r>
    <r>
      <rPr>
        <sz val="10"/>
        <rFont val="Noto Sans"/>
        <family val="2"/>
      </rPr>
      <t xml:space="preserve">亩）</t>
    </r>
  </si>
  <si>
    <t xml:space="preserve">2130299</t>
  </si>
  <si>
    <t xml:space="preserve">其他林业支出</t>
  </si>
  <si>
    <r>
      <rPr>
        <sz val="10"/>
        <rFont val="Noto Sans"/>
        <family val="2"/>
      </rPr>
      <t xml:space="preserve">湘财农指</t>
    </r>
    <r>
      <rPr>
        <sz val="10"/>
        <rFont val="宋体"/>
        <family val="0"/>
        <charset val="134"/>
      </rPr>
      <t xml:space="preserve">[2017]81</t>
    </r>
    <r>
      <rPr>
        <sz val="10"/>
        <rFont val="Noto Sans"/>
        <family val="2"/>
      </rPr>
      <t xml:space="preserve">号</t>
    </r>
    <r>
      <rPr>
        <sz val="10"/>
        <rFont val="宋体"/>
        <family val="0"/>
        <charset val="134"/>
      </rPr>
      <t xml:space="preserve">2017</t>
    </r>
    <r>
      <rPr>
        <sz val="10"/>
        <rFont val="Noto Sans"/>
        <family val="2"/>
      </rPr>
      <t xml:space="preserve">年第七批林业专项资金</t>
    </r>
    <r>
      <rPr>
        <sz val="10"/>
        <rFont val="宋体"/>
        <family val="0"/>
        <charset val="134"/>
      </rPr>
      <t xml:space="preserve">(</t>
    </r>
    <r>
      <rPr>
        <sz val="10"/>
        <rFont val="Noto Sans"/>
        <family val="2"/>
      </rPr>
      <t xml:space="preserve">森林管护</t>
    </r>
    <r>
      <rPr>
        <sz val="10"/>
        <rFont val="宋体"/>
        <family val="0"/>
        <charset val="134"/>
      </rPr>
      <t xml:space="preserve">,</t>
    </r>
    <r>
      <rPr>
        <sz val="10"/>
        <rFont val="Noto Sans"/>
        <family val="2"/>
      </rPr>
      <t xml:space="preserve">神农谷森林康养试点示范基地建设</t>
    </r>
    <r>
      <rPr>
        <sz val="10"/>
        <rFont val="宋体"/>
        <family val="0"/>
        <charset val="134"/>
      </rPr>
      <t xml:space="preserve">)</t>
    </r>
  </si>
  <si>
    <t xml:space="preserve">2130301</t>
  </si>
  <si>
    <r>
      <rPr>
        <sz val="10"/>
        <rFont val="Noto Sans"/>
        <family val="2"/>
      </rPr>
      <t xml:space="preserve">行政运行</t>
    </r>
    <r>
      <rPr>
        <sz val="10"/>
        <rFont val="宋体"/>
        <family val="0"/>
        <charset val="134"/>
      </rPr>
      <t xml:space="preserve">(</t>
    </r>
    <r>
      <rPr>
        <sz val="10"/>
        <rFont val="Noto Sans"/>
        <family val="2"/>
      </rPr>
      <t xml:space="preserve">水利</t>
    </r>
    <r>
      <rPr>
        <sz val="10"/>
        <rFont val="宋体"/>
        <family val="0"/>
        <charset val="134"/>
      </rPr>
      <t xml:space="preserve">)</t>
    </r>
  </si>
  <si>
    <r>
      <rPr>
        <sz val="10"/>
        <rFont val="Noto Sans"/>
        <family val="2"/>
      </rPr>
      <t xml:space="preserve">炎政发</t>
    </r>
    <r>
      <rPr>
        <sz val="10"/>
        <rFont val="宋体"/>
        <family val="0"/>
        <charset val="134"/>
      </rPr>
      <t xml:space="preserve">[2017]8</t>
    </r>
    <r>
      <rPr>
        <sz val="10"/>
        <rFont val="Noto Sans"/>
        <family val="2"/>
      </rPr>
      <t xml:space="preserve">号水土保持补偿费</t>
    </r>
  </si>
  <si>
    <t xml:space="preserve">2130305</t>
  </si>
  <si>
    <t xml:space="preserve">水利工程建设</t>
  </si>
  <si>
    <r>
      <rPr>
        <sz val="10"/>
        <rFont val="Noto Sans"/>
        <family val="2"/>
      </rPr>
      <t xml:space="preserve">株财农指</t>
    </r>
    <r>
      <rPr>
        <sz val="10"/>
        <rFont val="宋体"/>
        <family val="0"/>
        <charset val="134"/>
      </rPr>
      <t xml:space="preserve">[2017]28</t>
    </r>
    <r>
      <rPr>
        <sz val="10"/>
        <rFont val="Noto Sans"/>
        <family val="2"/>
      </rPr>
      <t xml:space="preserve">号下达芙蓉杯水利建设补助资金（炎陵县水利水电局芙蓉杯水利工程维修养护奖补资金）</t>
    </r>
  </si>
  <si>
    <t xml:space="preserve">2130314</t>
  </si>
  <si>
    <t xml:space="preserve">   防汛</t>
  </si>
  <si>
    <r>
      <rPr>
        <sz val="10"/>
        <rFont val="Noto Sans"/>
        <family val="2"/>
      </rPr>
      <t xml:space="preserve">株财农指</t>
    </r>
    <r>
      <rPr>
        <sz val="10"/>
        <rFont val="宋体"/>
        <family val="0"/>
        <charset val="134"/>
      </rPr>
      <t xml:space="preserve">[2016]110</t>
    </r>
    <r>
      <rPr>
        <sz val="10"/>
        <rFont val="Noto Sans"/>
        <family val="2"/>
      </rPr>
      <t xml:space="preserve">号下达全市特大防汛补助资金（其中县水利水电大风垅滑波抢险</t>
    </r>
    <r>
      <rPr>
        <sz val="10"/>
        <rFont val="宋体"/>
        <family val="0"/>
        <charset val="134"/>
      </rPr>
      <t xml:space="preserve">30</t>
    </r>
    <r>
      <rPr>
        <sz val="10"/>
        <rFont val="Noto Sans"/>
        <family val="2"/>
      </rPr>
      <t xml:space="preserve">万、县本级</t>
    </r>
    <r>
      <rPr>
        <sz val="10"/>
        <rFont val="宋体"/>
        <family val="0"/>
        <charset val="134"/>
      </rPr>
      <t xml:space="preserve">25</t>
    </r>
    <r>
      <rPr>
        <sz val="10"/>
        <rFont val="Noto Sans"/>
        <family val="2"/>
      </rPr>
      <t xml:space="preserve">万）</t>
    </r>
  </si>
  <si>
    <t xml:space="preserve">2130399</t>
  </si>
  <si>
    <t xml:space="preserve">其他水利支出</t>
  </si>
  <si>
    <r>
      <rPr>
        <sz val="10"/>
        <rFont val="Noto Sans"/>
        <family val="2"/>
      </rPr>
      <t xml:space="preserve">湘财综指</t>
    </r>
    <r>
      <rPr>
        <sz val="10"/>
        <rFont val="宋体"/>
        <family val="0"/>
        <charset val="134"/>
      </rPr>
      <t xml:space="preserve">[2017]17</t>
    </r>
    <r>
      <rPr>
        <sz val="10"/>
        <rFont val="Noto Sans"/>
        <family val="2"/>
      </rPr>
      <t xml:space="preserve">号下达</t>
    </r>
    <r>
      <rPr>
        <sz val="10"/>
        <rFont val="宋体"/>
        <family val="0"/>
        <charset val="134"/>
      </rPr>
      <t xml:space="preserve">2017</t>
    </r>
    <r>
      <rPr>
        <sz val="10"/>
        <rFont val="Noto Sans"/>
        <family val="2"/>
      </rPr>
      <t xml:space="preserve">年度移民工作经费补助资金</t>
    </r>
  </si>
  <si>
    <r>
      <rPr>
        <sz val="10"/>
        <rFont val="Noto Sans"/>
        <family val="2"/>
      </rPr>
      <t xml:space="preserve">炎政发</t>
    </r>
    <r>
      <rPr>
        <sz val="10"/>
        <rFont val="宋体"/>
        <family val="0"/>
        <charset val="134"/>
      </rPr>
      <t xml:space="preserve">[2017]8</t>
    </r>
    <r>
      <rPr>
        <sz val="10"/>
        <rFont val="Noto Sans"/>
        <family val="2"/>
      </rPr>
      <t xml:space="preserve">号地方水利建设基金</t>
    </r>
  </si>
  <si>
    <r>
      <rPr>
        <sz val="10"/>
        <rFont val="Noto Sans"/>
        <family val="2"/>
      </rPr>
      <t xml:space="preserve">炎政发</t>
    </r>
    <r>
      <rPr>
        <sz val="10"/>
        <rFont val="宋体"/>
        <family val="0"/>
        <charset val="134"/>
      </rPr>
      <t xml:space="preserve">[2017]8</t>
    </r>
    <r>
      <rPr>
        <sz val="10"/>
        <rFont val="Noto Sans"/>
        <family val="2"/>
      </rPr>
      <t xml:space="preserve">号政府支付农田灌溉水费（配套）</t>
    </r>
  </si>
  <si>
    <r>
      <rPr>
        <sz val="10"/>
        <rFont val="Noto Sans"/>
        <family val="2"/>
      </rPr>
      <t xml:space="preserve">炎政发</t>
    </r>
    <r>
      <rPr>
        <sz val="10"/>
        <rFont val="宋体"/>
        <family val="0"/>
        <charset val="134"/>
      </rPr>
      <t xml:space="preserve">[2017]8</t>
    </r>
    <r>
      <rPr>
        <sz val="10"/>
        <rFont val="Noto Sans"/>
        <family val="2"/>
      </rPr>
      <t xml:space="preserve">号平乐水库建设项目前期费用</t>
    </r>
  </si>
  <si>
    <r>
      <rPr>
        <sz val="10"/>
        <rFont val="Noto Sans"/>
        <family val="2"/>
      </rPr>
      <t xml:space="preserve">株财农指</t>
    </r>
    <r>
      <rPr>
        <sz val="10"/>
        <rFont val="宋体"/>
        <family val="0"/>
        <charset val="134"/>
      </rPr>
      <t xml:space="preserve">[2016]109</t>
    </r>
    <r>
      <rPr>
        <sz val="10"/>
        <rFont val="Noto Sans"/>
        <family val="2"/>
      </rPr>
      <t xml:space="preserve">号省级水资源费资金（炎陵县水利水电局）</t>
    </r>
  </si>
  <si>
    <t xml:space="preserve">委托业务费</t>
  </si>
  <si>
    <t xml:space="preserve">   2130504</t>
  </si>
  <si>
    <t xml:space="preserve">农村基础设施建设</t>
  </si>
  <si>
    <r>
      <rPr>
        <sz val="10"/>
        <rFont val="Noto Sans"/>
        <family val="2"/>
      </rPr>
      <t xml:space="preserve">炎政发</t>
    </r>
    <r>
      <rPr>
        <sz val="10"/>
        <rFont val="宋体"/>
        <family val="0"/>
        <charset val="134"/>
      </rPr>
      <t xml:space="preserve">[2017]8</t>
    </r>
    <r>
      <rPr>
        <sz val="10"/>
        <rFont val="Noto Sans"/>
        <family val="2"/>
      </rPr>
      <t xml:space="preserve">号十三</t>
    </r>
    <r>
      <rPr>
        <sz val="10"/>
        <rFont val="宋体"/>
        <family val="0"/>
        <charset val="134"/>
      </rPr>
      <t xml:space="preserve">.</t>
    </r>
    <r>
      <rPr>
        <sz val="10"/>
        <rFont val="Noto Sans"/>
        <family val="2"/>
      </rPr>
      <t xml:space="preserve">五贫困村扶持资金调整为</t>
    </r>
    <r>
      <rPr>
        <sz val="10"/>
        <rFont val="宋体"/>
        <family val="0"/>
        <charset val="134"/>
      </rPr>
      <t xml:space="preserve">2016</t>
    </r>
    <r>
      <rPr>
        <sz val="10"/>
        <rFont val="Noto Sans"/>
        <family val="2"/>
      </rPr>
      <t xml:space="preserve">年易地扶贫搬迁考核奖</t>
    </r>
  </si>
  <si>
    <t xml:space="preserve">基本建设支出</t>
  </si>
  <si>
    <t xml:space="preserve">   2130599</t>
  </si>
  <si>
    <t xml:space="preserve">其他扶贫支出</t>
  </si>
  <si>
    <r>
      <rPr>
        <sz val="10"/>
        <rFont val="Noto Sans"/>
        <family val="2"/>
      </rPr>
      <t xml:space="preserve">炎政发</t>
    </r>
    <r>
      <rPr>
        <sz val="10"/>
        <rFont val="宋体"/>
        <family val="0"/>
        <charset val="134"/>
      </rPr>
      <t xml:space="preserve">[2017]8</t>
    </r>
    <r>
      <rPr>
        <sz val="10"/>
        <rFont val="Noto Sans"/>
        <family val="2"/>
      </rPr>
      <t xml:space="preserve">号十三</t>
    </r>
    <r>
      <rPr>
        <sz val="10"/>
        <rFont val="宋体"/>
        <family val="0"/>
        <charset val="134"/>
      </rPr>
      <t xml:space="preserve">.</t>
    </r>
    <r>
      <rPr>
        <sz val="10"/>
        <rFont val="Noto Sans"/>
        <family val="2"/>
      </rPr>
      <t xml:space="preserve">五贫困村扶持资金</t>
    </r>
  </si>
  <si>
    <t xml:space="preserve">2130599</t>
  </si>
  <si>
    <r>
      <rPr>
        <sz val="10"/>
        <rFont val="Noto Sans"/>
        <family val="2"/>
      </rPr>
      <t xml:space="preserve">株财农指</t>
    </r>
    <r>
      <rPr>
        <sz val="10"/>
        <rFont val="宋体"/>
        <family val="0"/>
        <charset val="134"/>
      </rPr>
      <t xml:space="preserve">[2017]104</t>
    </r>
    <r>
      <rPr>
        <sz val="10"/>
        <rFont val="Noto Sans"/>
        <family val="2"/>
      </rPr>
      <t xml:space="preserve">号</t>
    </r>
    <r>
      <rPr>
        <sz val="10"/>
        <rFont val="宋体"/>
        <family val="0"/>
        <charset val="134"/>
      </rPr>
      <t xml:space="preserve">2017</t>
    </r>
    <r>
      <rPr>
        <sz val="10"/>
        <rFont val="Noto Sans"/>
        <family val="2"/>
      </rPr>
      <t xml:space="preserve">年省级预算财政专项扶贫资金（扶贫培训）</t>
    </r>
  </si>
  <si>
    <t xml:space="preserve">   2130602</t>
  </si>
  <si>
    <t xml:space="preserve">   土地治理</t>
  </si>
  <si>
    <r>
      <rPr>
        <sz val="10"/>
        <rFont val="Noto Sans"/>
        <family val="2"/>
      </rPr>
      <t xml:space="preserve">炎政发</t>
    </r>
    <r>
      <rPr>
        <sz val="10"/>
        <rFont val="宋体"/>
        <family val="0"/>
        <charset val="134"/>
      </rPr>
      <t xml:space="preserve">[2017]8</t>
    </r>
    <r>
      <rPr>
        <sz val="10"/>
        <rFont val="Noto Sans"/>
        <family val="2"/>
      </rPr>
      <t xml:space="preserve">号土地治理（配套）</t>
    </r>
  </si>
  <si>
    <t xml:space="preserve">2130701</t>
  </si>
  <si>
    <t xml:space="preserve">对村级一事一议的补助</t>
  </si>
  <si>
    <r>
      <rPr>
        <sz val="10"/>
        <rFont val="Noto Sans"/>
        <family val="2"/>
      </rPr>
      <t xml:space="preserve">炎政发</t>
    </r>
    <r>
      <rPr>
        <sz val="10"/>
        <rFont val="宋体"/>
        <family val="0"/>
        <charset val="134"/>
      </rPr>
      <t xml:space="preserve">[2017]8</t>
    </r>
    <r>
      <rPr>
        <sz val="10"/>
        <rFont val="Noto Sans"/>
        <family val="2"/>
      </rPr>
      <t xml:space="preserve">号“一事一议”补助</t>
    </r>
  </si>
  <si>
    <r>
      <rPr>
        <sz val="10"/>
        <rFont val="Noto Sans"/>
        <family val="2"/>
      </rPr>
      <t xml:space="preserve">对企事业单位的补贴</t>
    </r>
    <r>
      <rPr>
        <sz val="10"/>
        <rFont val="宋体"/>
        <family val="0"/>
        <charset val="134"/>
      </rPr>
      <t xml:space="preserve">-</t>
    </r>
    <r>
      <rPr>
        <sz val="10"/>
        <rFont val="Noto Sans"/>
        <family val="2"/>
      </rPr>
      <t xml:space="preserve">企业政策性补贴</t>
    </r>
  </si>
  <si>
    <t xml:space="preserve">对企业补助</t>
  </si>
  <si>
    <t xml:space="preserve">   2130901</t>
  </si>
  <si>
    <t xml:space="preserve">   棉花目标价格补贴</t>
  </si>
  <si>
    <r>
      <rPr>
        <sz val="10"/>
        <rFont val="Noto Sans"/>
        <family val="2"/>
      </rPr>
      <t xml:space="preserve">湘财建指</t>
    </r>
    <r>
      <rPr>
        <sz val="10"/>
        <rFont val="宋体"/>
        <family val="0"/>
        <charset val="134"/>
      </rPr>
      <t xml:space="preserve">[2015]0036</t>
    </r>
    <r>
      <rPr>
        <sz val="10"/>
        <rFont val="Noto Sans"/>
        <family val="2"/>
      </rPr>
      <t xml:space="preserve">号</t>
    </r>
    <r>
      <rPr>
        <sz val="10"/>
        <rFont val="宋体"/>
        <family val="0"/>
        <charset val="134"/>
      </rPr>
      <t xml:space="preserve">2014</t>
    </r>
    <r>
      <rPr>
        <sz val="10"/>
        <rFont val="Noto Sans"/>
        <family val="2"/>
      </rPr>
      <t xml:space="preserve">年棉花目标价格改革补贴资金</t>
    </r>
  </si>
  <si>
    <r>
      <rPr>
        <sz val="10"/>
        <rFont val="宋体"/>
        <family val="0"/>
        <charset val="134"/>
      </rPr>
      <t xml:space="preserve">599</t>
    </r>
    <r>
      <rPr>
        <sz val="10"/>
        <rFont val="Noto Sans"/>
        <family val="2"/>
      </rPr>
      <t xml:space="preserve">其他支出</t>
    </r>
  </si>
  <si>
    <t xml:space="preserve">生产补贴</t>
  </si>
  <si>
    <t xml:space="preserve">2139999</t>
  </si>
  <si>
    <t xml:space="preserve">其他农林水支出</t>
  </si>
  <si>
    <r>
      <rPr>
        <sz val="10"/>
        <rFont val="Noto Sans"/>
        <family val="2"/>
      </rPr>
      <t xml:space="preserve">湘财农指</t>
    </r>
    <r>
      <rPr>
        <sz val="10"/>
        <rFont val="宋体"/>
        <family val="0"/>
        <charset val="134"/>
      </rPr>
      <t xml:space="preserve">[2016]232</t>
    </r>
    <r>
      <rPr>
        <sz val="10"/>
        <rFont val="Noto Sans"/>
        <family val="2"/>
      </rPr>
      <t xml:space="preserve">号</t>
    </r>
    <r>
      <rPr>
        <sz val="10"/>
        <rFont val="宋体"/>
        <family val="0"/>
        <charset val="134"/>
      </rPr>
      <t xml:space="preserve">2016</t>
    </r>
    <r>
      <rPr>
        <sz val="10"/>
        <rFont val="Noto Sans"/>
        <family val="2"/>
      </rPr>
      <t xml:space="preserve">年农业财政专项资金</t>
    </r>
    <r>
      <rPr>
        <sz val="10"/>
        <rFont val="宋体"/>
        <family val="0"/>
        <charset val="134"/>
      </rPr>
      <t xml:space="preserve">(</t>
    </r>
    <r>
      <rPr>
        <sz val="10"/>
        <rFont val="Noto Sans"/>
        <family val="2"/>
      </rPr>
      <t xml:space="preserve">统计评价工作经费</t>
    </r>
    <r>
      <rPr>
        <sz val="10"/>
        <rFont val="宋体"/>
        <family val="0"/>
        <charset val="134"/>
      </rPr>
      <t xml:space="preserve">2</t>
    </r>
    <r>
      <rPr>
        <sz val="10"/>
        <rFont val="Noto Sans"/>
        <family val="2"/>
      </rPr>
      <t xml:space="preserve">万</t>
    </r>
    <r>
      <rPr>
        <sz val="10"/>
        <rFont val="宋体"/>
        <family val="0"/>
        <charset val="134"/>
      </rPr>
      <t xml:space="preserve">,</t>
    </r>
    <r>
      <rPr>
        <sz val="10"/>
        <rFont val="Noto Sans"/>
        <family val="2"/>
      </rPr>
      <t xml:space="preserve">现代农业生产发展工作经费</t>
    </r>
    <r>
      <rPr>
        <sz val="10"/>
        <rFont val="宋体"/>
        <family val="0"/>
        <charset val="134"/>
      </rPr>
      <t xml:space="preserve">3</t>
    </r>
    <r>
      <rPr>
        <sz val="10"/>
        <rFont val="Noto Sans"/>
        <family val="2"/>
      </rPr>
      <t xml:space="preserve">万</t>
    </r>
    <r>
      <rPr>
        <sz val="10"/>
        <rFont val="宋体"/>
        <family val="0"/>
        <charset val="134"/>
      </rPr>
      <t xml:space="preserve">)</t>
    </r>
  </si>
  <si>
    <t xml:space="preserve">2140104</t>
  </si>
  <si>
    <t xml:space="preserve">公路新建</t>
  </si>
  <si>
    <r>
      <rPr>
        <sz val="10"/>
        <rFont val="Noto Sans"/>
        <family val="2"/>
      </rPr>
      <t xml:space="preserve">株财建指</t>
    </r>
    <r>
      <rPr>
        <sz val="10"/>
        <rFont val="宋体"/>
        <family val="0"/>
        <charset val="134"/>
      </rPr>
      <t xml:space="preserve">[2017]9</t>
    </r>
    <r>
      <rPr>
        <sz val="10"/>
        <rFont val="Noto Sans"/>
        <family val="2"/>
      </rPr>
      <t xml:space="preserve">号下达干线公路国省补助资金（炎陵县农村公路管理站</t>
    </r>
    <r>
      <rPr>
        <sz val="10"/>
        <rFont val="宋体"/>
        <family val="0"/>
        <charset val="134"/>
      </rPr>
      <t xml:space="preserve">G106</t>
    </r>
    <r>
      <rPr>
        <sz val="10"/>
        <rFont val="Noto Sans"/>
        <family val="2"/>
      </rPr>
      <t xml:space="preserve">分路口互通至炎陵牌坊路改建）</t>
    </r>
  </si>
  <si>
    <t xml:space="preserve">2140106</t>
  </si>
  <si>
    <t xml:space="preserve">公路养护</t>
  </si>
  <si>
    <r>
      <rPr>
        <sz val="10"/>
        <rFont val="Noto Sans"/>
        <family val="2"/>
      </rPr>
      <t xml:space="preserve">炎政发</t>
    </r>
    <r>
      <rPr>
        <sz val="10"/>
        <rFont val="宋体"/>
        <family val="0"/>
        <charset val="134"/>
      </rPr>
      <t xml:space="preserve">[2017]8</t>
    </r>
    <r>
      <rPr>
        <sz val="10"/>
        <rFont val="Noto Sans"/>
        <family val="2"/>
      </rPr>
      <t xml:space="preserve">号农村公路养护</t>
    </r>
  </si>
  <si>
    <t xml:space="preserve">2140199</t>
  </si>
  <si>
    <t xml:space="preserve">其他公路水路运输支出</t>
  </si>
  <si>
    <r>
      <rPr>
        <sz val="10"/>
        <rFont val="Noto Sans"/>
        <family val="2"/>
      </rPr>
      <t xml:space="preserve">株财建指</t>
    </r>
    <r>
      <rPr>
        <sz val="10"/>
        <rFont val="宋体"/>
        <family val="0"/>
        <charset val="134"/>
      </rPr>
      <t xml:space="preserve">[2017]69</t>
    </r>
    <r>
      <rPr>
        <sz val="10"/>
        <rFont val="Noto Sans"/>
        <family val="2"/>
      </rPr>
      <t xml:space="preserve">号下达</t>
    </r>
    <r>
      <rPr>
        <sz val="10"/>
        <rFont val="宋体"/>
        <family val="0"/>
        <charset val="134"/>
      </rPr>
      <t xml:space="preserve">2016</t>
    </r>
    <r>
      <rPr>
        <sz val="10"/>
        <rFont val="Noto Sans"/>
        <family val="2"/>
      </rPr>
      <t xml:space="preserve">年交通运输发展目标管理考核资金（中村瑶族乡康乐村村道建设</t>
    </r>
    <r>
      <rPr>
        <sz val="10"/>
        <rFont val="宋体"/>
        <family val="0"/>
        <charset val="134"/>
      </rPr>
      <t xml:space="preserve">5</t>
    </r>
    <r>
      <rPr>
        <sz val="10"/>
        <rFont val="Noto Sans"/>
        <family val="2"/>
      </rPr>
      <t xml:space="preserve">万、船形乡南坪村村道建设</t>
    </r>
    <r>
      <rPr>
        <sz val="10"/>
        <rFont val="宋体"/>
        <family val="0"/>
        <charset val="134"/>
      </rPr>
      <t xml:space="preserve">5</t>
    </r>
    <r>
      <rPr>
        <sz val="10"/>
        <rFont val="Noto Sans"/>
        <family val="2"/>
      </rPr>
      <t xml:space="preserve">万、霞阳镇大源村村道建设</t>
    </r>
    <r>
      <rPr>
        <sz val="10"/>
        <rFont val="宋体"/>
        <family val="0"/>
        <charset val="134"/>
      </rPr>
      <t xml:space="preserve">10</t>
    </r>
    <r>
      <rPr>
        <sz val="10"/>
        <rFont val="Noto Sans"/>
        <family val="2"/>
      </rPr>
      <t xml:space="preserve">万、通畅工程村道建设</t>
    </r>
    <r>
      <rPr>
        <sz val="10"/>
        <rFont val="宋体"/>
        <family val="0"/>
        <charset val="134"/>
      </rPr>
      <t xml:space="preserve">5</t>
    </r>
    <r>
      <rPr>
        <sz val="10"/>
        <rFont val="Noto Sans"/>
        <family val="2"/>
      </rPr>
      <t xml:space="preserve">万、沔渡镇道路建设</t>
    </r>
    <r>
      <rPr>
        <sz val="10"/>
        <rFont val="宋体"/>
        <family val="0"/>
        <charset val="134"/>
      </rPr>
      <t xml:space="preserve">5</t>
    </r>
    <r>
      <rPr>
        <sz val="10"/>
        <rFont val="Noto Sans"/>
        <family val="2"/>
      </rPr>
      <t xml:space="preserve">万）</t>
    </r>
  </si>
  <si>
    <t xml:space="preserve">2150805</t>
  </si>
  <si>
    <t xml:space="preserve">中小企业发展专项</t>
  </si>
  <si>
    <r>
      <rPr>
        <sz val="10"/>
        <rFont val="Noto Sans"/>
        <family val="2"/>
      </rPr>
      <t xml:space="preserve">株财企指</t>
    </r>
    <r>
      <rPr>
        <sz val="10"/>
        <rFont val="宋体"/>
        <family val="0"/>
        <charset val="134"/>
      </rPr>
      <t xml:space="preserve">[2017]41</t>
    </r>
    <r>
      <rPr>
        <sz val="10"/>
        <rFont val="Noto Sans"/>
        <family val="2"/>
      </rPr>
      <t xml:space="preserve">号下达中小微企业发展资金（县经科局“引进百家配套企业”专项行动县市区奖励资金）</t>
    </r>
  </si>
  <si>
    <t xml:space="preserve">2160599</t>
  </si>
  <si>
    <t xml:space="preserve">其他旅游业管理与服务支出</t>
  </si>
  <si>
    <r>
      <rPr>
        <sz val="10"/>
        <rFont val="Noto Sans"/>
        <family val="2"/>
      </rPr>
      <t xml:space="preserve">株财外指</t>
    </r>
    <r>
      <rPr>
        <sz val="10"/>
        <rFont val="宋体"/>
        <family val="0"/>
        <charset val="134"/>
      </rPr>
      <t xml:space="preserve">[2017]22</t>
    </r>
    <r>
      <rPr>
        <sz val="10"/>
        <rFont val="Noto Sans"/>
        <family val="2"/>
      </rPr>
      <t xml:space="preserve">号旅游促销专项经费（县文广新局旅游宣传营销活动经费）</t>
    </r>
  </si>
  <si>
    <t xml:space="preserve">2169999</t>
  </si>
  <si>
    <t xml:space="preserve">其他商业服务业等支出</t>
  </si>
  <si>
    <r>
      <rPr>
        <sz val="10"/>
        <rFont val="Noto Sans"/>
        <family val="2"/>
      </rPr>
      <t xml:space="preserve">株财外指</t>
    </r>
    <r>
      <rPr>
        <sz val="10"/>
        <rFont val="宋体"/>
        <family val="0"/>
        <charset val="134"/>
      </rPr>
      <t xml:space="preserve">[2017]24</t>
    </r>
    <r>
      <rPr>
        <sz val="10"/>
        <rFont val="Noto Sans"/>
        <family val="2"/>
      </rPr>
      <t xml:space="preserve">号下达第二批现代服务业发展资金（县文广新局湖南夏季乡村旅游节</t>
    </r>
    <r>
      <rPr>
        <sz val="10"/>
        <rFont val="宋体"/>
        <family val="0"/>
        <charset val="134"/>
      </rPr>
      <t xml:space="preserve">50</t>
    </r>
    <r>
      <rPr>
        <sz val="10"/>
        <rFont val="Noto Sans"/>
        <family val="2"/>
      </rPr>
      <t xml:space="preserve">万、湖南炎帝盛世旅游发展有限公司炎帝陵创</t>
    </r>
    <r>
      <rPr>
        <sz val="10"/>
        <rFont val="宋体"/>
        <family val="0"/>
        <charset val="134"/>
      </rPr>
      <t xml:space="preserve">5A</t>
    </r>
    <r>
      <rPr>
        <sz val="10"/>
        <rFont val="Noto Sans"/>
        <family val="2"/>
      </rPr>
      <t xml:space="preserve">景区</t>
    </r>
    <r>
      <rPr>
        <sz val="10"/>
        <rFont val="宋体"/>
        <family val="0"/>
        <charset val="134"/>
      </rPr>
      <t xml:space="preserve">300</t>
    </r>
    <r>
      <rPr>
        <sz val="10"/>
        <rFont val="Noto Sans"/>
        <family val="2"/>
      </rPr>
      <t xml:space="preserve">万）</t>
    </r>
  </si>
  <si>
    <t xml:space="preserve">   2169999</t>
  </si>
  <si>
    <t xml:space="preserve">   其他商业服务业等支出</t>
  </si>
  <si>
    <r>
      <rPr>
        <sz val="10"/>
        <rFont val="Noto Sans"/>
        <family val="2"/>
      </rPr>
      <t xml:space="preserve">湘财外指</t>
    </r>
    <r>
      <rPr>
        <sz val="10"/>
        <rFont val="宋体"/>
        <family val="0"/>
        <charset val="134"/>
      </rPr>
      <t xml:space="preserve">[2015]0079</t>
    </r>
    <r>
      <rPr>
        <sz val="10"/>
        <rFont val="Noto Sans"/>
        <family val="2"/>
      </rPr>
      <t xml:space="preserve">号</t>
    </r>
    <r>
      <rPr>
        <sz val="10"/>
        <rFont val="宋体"/>
        <family val="0"/>
        <charset val="134"/>
      </rPr>
      <t xml:space="preserve">2015</t>
    </r>
    <r>
      <rPr>
        <sz val="10"/>
        <rFont val="Noto Sans"/>
        <family val="2"/>
      </rPr>
      <t xml:space="preserve">年度第三批现代服务业发展专项资金（炎陵县农村现代流通网络建设服务有限公司果蔬冷链物流体系建设项目）</t>
    </r>
  </si>
  <si>
    <t xml:space="preserve">2179901</t>
  </si>
  <si>
    <t xml:space="preserve">其他金融支出</t>
  </si>
  <si>
    <r>
      <rPr>
        <sz val="10"/>
        <rFont val="Noto Sans"/>
        <family val="2"/>
      </rPr>
      <t xml:space="preserve">株财金指</t>
    </r>
    <r>
      <rPr>
        <sz val="10"/>
        <rFont val="宋体"/>
        <family val="0"/>
        <charset val="134"/>
      </rPr>
      <t xml:space="preserve">[2017]9</t>
    </r>
    <r>
      <rPr>
        <sz val="10"/>
        <rFont val="Noto Sans"/>
        <family val="2"/>
      </rPr>
      <t xml:space="preserve">号下达</t>
    </r>
    <r>
      <rPr>
        <sz val="10"/>
        <rFont val="宋体"/>
        <family val="0"/>
        <charset val="134"/>
      </rPr>
      <t xml:space="preserve">PPP</t>
    </r>
    <r>
      <rPr>
        <sz val="10"/>
        <rFont val="Noto Sans"/>
        <family val="2"/>
      </rPr>
      <t xml:space="preserve">专项资金</t>
    </r>
  </si>
  <si>
    <t xml:space="preserve">   2210105</t>
  </si>
  <si>
    <t xml:space="preserve">   农村危房改造</t>
  </si>
  <si>
    <r>
      <rPr>
        <sz val="10"/>
        <rFont val="Noto Sans"/>
        <family val="2"/>
      </rPr>
      <t xml:space="preserve">湘财预</t>
    </r>
    <r>
      <rPr>
        <sz val="10"/>
        <rFont val="宋体"/>
        <family val="0"/>
        <charset val="134"/>
      </rPr>
      <t xml:space="preserve">[2015]0101</t>
    </r>
    <r>
      <rPr>
        <sz val="10"/>
        <rFont val="Noto Sans"/>
        <family val="2"/>
      </rPr>
      <t xml:space="preserve">号</t>
    </r>
    <r>
      <rPr>
        <sz val="10"/>
        <rFont val="宋体"/>
        <family val="0"/>
        <charset val="134"/>
      </rPr>
      <t xml:space="preserve">2015</t>
    </r>
    <r>
      <rPr>
        <sz val="10"/>
        <rFont val="Noto Sans"/>
        <family val="2"/>
      </rPr>
      <t xml:space="preserve">年革命老区转移支付资金（农村危旧土坯房改造）</t>
    </r>
  </si>
  <si>
    <t xml:space="preserve">2299901</t>
  </si>
  <si>
    <r>
      <rPr>
        <sz val="10"/>
        <rFont val="Noto Sans"/>
        <family val="2"/>
      </rPr>
      <t xml:space="preserve">湘财教指</t>
    </r>
    <r>
      <rPr>
        <sz val="10"/>
        <rFont val="宋体"/>
        <family val="0"/>
        <charset val="134"/>
      </rPr>
      <t xml:space="preserve">[2016]0032</t>
    </r>
    <r>
      <rPr>
        <sz val="10"/>
        <rFont val="Noto Sans"/>
        <family val="2"/>
      </rPr>
      <t xml:space="preserve">号</t>
    </r>
    <r>
      <rPr>
        <sz val="10"/>
        <rFont val="宋体"/>
        <family val="0"/>
        <charset val="134"/>
      </rPr>
      <t xml:space="preserve">2015</t>
    </r>
    <r>
      <rPr>
        <sz val="10"/>
        <rFont val="Noto Sans"/>
        <family val="2"/>
      </rPr>
      <t xml:space="preserve">年度教科文财政工作目标管理以奖代补经费</t>
    </r>
  </si>
  <si>
    <r>
      <rPr>
        <sz val="10"/>
        <rFont val="Noto Sans"/>
        <family val="2"/>
      </rPr>
      <t xml:space="preserve">炎政发</t>
    </r>
    <r>
      <rPr>
        <sz val="10"/>
        <rFont val="宋体"/>
        <family val="0"/>
        <charset val="134"/>
      </rPr>
      <t xml:space="preserve">[2017]8</t>
    </r>
    <r>
      <rPr>
        <sz val="10"/>
        <rFont val="Noto Sans"/>
        <family val="2"/>
      </rPr>
      <t xml:space="preserve">号国有税费改革国有农林场补助</t>
    </r>
  </si>
  <si>
    <t xml:space="preserve">其他商品服务支出</t>
  </si>
  <si>
    <r>
      <rPr>
        <sz val="10"/>
        <rFont val="Noto Sans"/>
        <family val="2"/>
      </rPr>
      <t xml:space="preserve">炎政发</t>
    </r>
    <r>
      <rPr>
        <sz val="10"/>
        <rFont val="宋体"/>
        <family val="0"/>
        <charset val="134"/>
      </rPr>
      <t xml:space="preserve">[2017]8</t>
    </r>
    <r>
      <rPr>
        <sz val="10"/>
        <rFont val="Noto Sans"/>
        <family val="2"/>
      </rPr>
      <t xml:space="preserve">号税费改革国有农林场补贴 </t>
    </r>
  </si>
  <si>
    <r>
      <rPr>
        <sz val="10"/>
        <rFont val="Noto Sans"/>
        <family val="2"/>
      </rPr>
      <t xml:space="preserve">炎政发</t>
    </r>
    <r>
      <rPr>
        <sz val="10"/>
        <rFont val="宋体"/>
        <family val="0"/>
        <charset val="134"/>
      </rPr>
      <t xml:space="preserve">[2017]8</t>
    </r>
    <r>
      <rPr>
        <sz val="10"/>
        <rFont val="Noto Sans"/>
        <family val="2"/>
      </rPr>
      <t xml:space="preserve">号生态保护工程</t>
    </r>
  </si>
  <si>
    <r>
      <rPr>
        <sz val="10"/>
        <rFont val="Noto Sans"/>
        <family val="2"/>
      </rPr>
      <t xml:space="preserve">炎政发</t>
    </r>
    <r>
      <rPr>
        <sz val="10"/>
        <rFont val="宋体"/>
        <family val="0"/>
        <charset val="134"/>
      </rPr>
      <t xml:space="preserve">[2017]8</t>
    </r>
    <r>
      <rPr>
        <sz val="10"/>
        <rFont val="Noto Sans"/>
        <family val="2"/>
      </rPr>
      <t xml:space="preserve">号黄桃推广经费</t>
    </r>
  </si>
  <si>
    <r>
      <rPr>
        <sz val="14"/>
        <rFont val="Noto Sans"/>
        <family val="2"/>
      </rPr>
      <t xml:space="preserve">附表</t>
    </r>
    <r>
      <rPr>
        <sz val="14"/>
        <rFont val="黑体"/>
        <family val="3"/>
        <charset val="134"/>
      </rPr>
      <t xml:space="preserve">8</t>
    </r>
  </si>
  <si>
    <r>
      <rPr>
        <sz val="18"/>
        <rFont val="方正小标宋简体"/>
        <family val="4"/>
        <charset val="134"/>
      </rPr>
      <t xml:space="preserve">2018</t>
    </r>
    <r>
      <rPr>
        <sz val="18"/>
        <rFont val="Noto Sans"/>
        <family val="2"/>
      </rPr>
      <t xml:space="preserve">年基金预算收支安排表</t>
    </r>
  </si>
  <si>
    <r>
      <rPr>
        <sz val="12"/>
        <rFont val="黑体"/>
        <family val="3"/>
        <charset val="134"/>
      </rPr>
      <t xml:space="preserve">2018</t>
    </r>
    <r>
      <rPr>
        <sz val="12"/>
        <rFont val="Noto Sans"/>
        <family val="2"/>
      </rPr>
      <t xml:space="preserve">年年初收入预算数</t>
    </r>
  </si>
  <si>
    <r>
      <rPr>
        <sz val="12"/>
        <rFont val="黑体"/>
        <family val="3"/>
        <charset val="134"/>
      </rPr>
      <t xml:space="preserve">2018</t>
    </r>
    <r>
      <rPr>
        <sz val="12"/>
        <rFont val="Noto Sans"/>
        <family val="2"/>
      </rPr>
      <t xml:space="preserve">年调整收入预算数</t>
    </r>
  </si>
  <si>
    <t xml:space="preserve">收入比年初预算数增加</t>
  </si>
  <si>
    <r>
      <rPr>
        <sz val="12"/>
        <rFont val="黑体"/>
        <family val="3"/>
        <charset val="134"/>
      </rPr>
      <t xml:space="preserve">2018</t>
    </r>
    <r>
      <rPr>
        <sz val="12"/>
        <rFont val="Noto Sans"/>
        <family val="2"/>
      </rPr>
      <t xml:space="preserve">年年初支出本级预算数</t>
    </r>
  </si>
  <si>
    <r>
      <rPr>
        <sz val="12"/>
        <rFont val="黑体"/>
        <family val="3"/>
        <charset val="134"/>
      </rPr>
      <t xml:space="preserve">2018</t>
    </r>
    <r>
      <rPr>
        <sz val="12"/>
        <rFont val="Noto Sans"/>
        <family val="2"/>
      </rPr>
      <t xml:space="preserve">年调整支出本级预算数</t>
    </r>
  </si>
  <si>
    <t xml:space="preserve">本级支出比年初预算数增加</t>
  </si>
  <si>
    <t xml:space="preserve">预算安排说明</t>
  </si>
  <si>
    <t xml:space="preserve">合  计</t>
  </si>
  <si>
    <r>
      <rPr>
        <sz val="11"/>
        <rFont val="宋体"/>
        <family val="0"/>
        <charset val="134"/>
      </rPr>
      <t xml:space="preserve">1</t>
    </r>
    <r>
      <rPr>
        <sz val="11"/>
        <rFont val="Noto Sans"/>
        <family val="2"/>
      </rPr>
      <t xml:space="preserve">、污水处理费收入</t>
    </r>
  </si>
  <si>
    <t xml:space="preserve">调入一般公共预算。</t>
  </si>
  <si>
    <r>
      <rPr>
        <sz val="11"/>
        <rFont val="宋体"/>
        <family val="0"/>
        <charset val="134"/>
      </rPr>
      <t xml:space="preserve">2</t>
    </r>
    <r>
      <rPr>
        <sz val="11"/>
        <rFont val="Noto Sans"/>
        <family val="2"/>
      </rPr>
      <t xml:space="preserve">、国有土地使用权出让收入</t>
    </r>
  </si>
  <si>
    <t xml:space="preserve">     年初国有土地使用权出让收入</t>
  </si>
  <si>
    <t xml:space="preserve">      增减挂项目收入 </t>
  </si>
  <si>
    <r>
      <rPr>
        <sz val="11"/>
        <rFont val="Noto Sans"/>
        <family val="2"/>
      </rPr>
      <t xml:space="preserve">其中</t>
    </r>
    <r>
      <rPr>
        <sz val="11"/>
        <rFont val="宋体"/>
        <family val="0"/>
        <charset val="134"/>
      </rPr>
      <t xml:space="preserve">6644</t>
    </r>
    <r>
      <rPr>
        <sz val="11"/>
        <rFont val="Noto Sans"/>
        <family val="2"/>
      </rPr>
      <t xml:space="preserve">万元调入一般公共预算。</t>
    </r>
  </si>
  <si>
    <r>
      <rPr>
        <sz val="11"/>
        <rFont val="宋体"/>
        <family val="0"/>
        <charset val="134"/>
      </rPr>
      <t xml:space="preserve">3</t>
    </r>
    <r>
      <rPr>
        <sz val="11"/>
        <rFont val="Noto Sans"/>
        <family val="2"/>
      </rPr>
      <t xml:space="preserve">、国有土地收益基金收入</t>
    </r>
  </si>
  <si>
    <r>
      <rPr>
        <sz val="11"/>
        <rFont val="宋体"/>
        <family val="0"/>
        <charset val="134"/>
      </rPr>
      <t xml:space="preserve">4</t>
    </r>
    <r>
      <rPr>
        <sz val="11"/>
        <rFont val="Noto Sans"/>
        <family val="2"/>
      </rPr>
      <t xml:space="preserve">、农业土地开发资金收入</t>
    </r>
  </si>
  <si>
    <r>
      <rPr>
        <sz val="11"/>
        <rFont val="Noto Sans"/>
        <family val="2"/>
      </rPr>
      <t xml:space="preserve">其中年初预算本级安排支出</t>
    </r>
    <r>
      <rPr>
        <sz val="11"/>
        <rFont val="宋体"/>
        <family val="0"/>
        <charset val="134"/>
      </rPr>
      <t xml:space="preserve">55</t>
    </r>
    <r>
      <rPr>
        <sz val="11"/>
        <rFont val="Noto Sans"/>
        <family val="2"/>
      </rPr>
      <t xml:space="preserve">万元，上解支出</t>
    </r>
    <r>
      <rPr>
        <sz val="11"/>
        <rFont val="宋体"/>
        <family val="0"/>
        <charset val="134"/>
      </rPr>
      <t xml:space="preserve">24</t>
    </r>
    <r>
      <rPr>
        <sz val="11"/>
        <rFont val="Noto Sans"/>
        <family val="2"/>
      </rPr>
      <t xml:space="preserve">万元。调整后本级安排</t>
    </r>
    <r>
      <rPr>
        <sz val="11"/>
        <rFont val="宋体"/>
        <family val="0"/>
        <charset val="134"/>
      </rPr>
      <t xml:space="preserve">24</t>
    </r>
    <r>
      <rPr>
        <sz val="11"/>
        <rFont val="Noto Sans"/>
        <family val="2"/>
      </rPr>
      <t xml:space="preserve">万，上解支出</t>
    </r>
    <r>
      <rPr>
        <sz val="11"/>
        <rFont val="宋体"/>
        <family val="0"/>
        <charset val="134"/>
      </rPr>
      <t xml:space="preserve">11</t>
    </r>
    <r>
      <rPr>
        <sz val="11"/>
        <rFont val="Noto Sans"/>
        <family val="2"/>
      </rPr>
      <t xml:space="preserve">万。</t>
    </r>
  </si>
  <si>
    <r>
      <rPr>
        <sz val="11"/>
        <color rgb="FF000000"/>
        <rFont val="宋体"/>
        <family val="0"/>
        <charset val="134"/>
      </rPr>
      <t xml:space="preserve">5</t>
    </r>
    <r>
      <rPr>
        <sz val="11"/>
        <color rgb="FF000000"/>
        <rFont val="Noto Sans"/>
        <family val="2"/>
      </rPr>
      <t xml:space="preserve">、城市基础设施配套费</t>
    </r>
  </si>
  <si>
    <r>
      <rPr>
        <sz val="14"/>
        <rFont val="Noto Sans"/>
        <family val="2"/>
      </rPr>
      <t xml:space="preserve">附表</t>
    </r>
    <r>
      <rPr>
        <sz val="14"/>
        <rFont val="黑体"/>
        <family val="3"/>
        <charset val="134"/>
      </rPr>
      <t xml:space="preserve">9</t>
    </r>
  </si>
  <si>
    <r>
      <rPr>
        <sz val="20"/>
        <rFont val="方正小标宋简体"/>
        <family val="4"/>
        <charset val="134"/>
      </rPr>
      <t xml:space="preserve">2018</t>
    </r>
    <r>
      <rPr>
        <sz val="20"/>
        <rFont val="Noto Sans"/>
        <family val="2"/>
      </rPr>
      <t xml:space="preserve">年基金调整预算支出表</t>
    </r>
  </si>
  <si>
    <t xml:space="preserve">调整预算差额数</t>
  </si>
  <si>
    <r>
      <rPr>
        <sz val="12"/>
        <rFont val="Noto Sans"/>
        <family val="2"/>
      </rPr>
      <t xml:space="preserve">一、</t>
    </r>
    <r>
      <rPr>
        <sz val="12"/>
        <rFont val="宋体"/>
        <family val="0"/>
        <charset val="134"/>
      </rPr>
      <t xml:space="preserve">2018</t>
    </r>
    <r>
      <rPr>
        <sz val="12"/>
        <rFont val="Noto Sans"/>
        <family val="2"/>
      </rPr>
      <t xml:space="preserve">年调整可用于安排的财力</t>
    </r>
  </si>
  <si>
    <r>
      <rPr>
        <sz val="10"/>
        <rFont val="Noto Sans"/>
        <family val="2"/>
      </rPr>
      <t xml:space="preserve">不含上解支出</t>
    </r>
    <r>
      <rPr>
        <sz val="10"/>
        <rFont val="宋体"/>
        <family val="0"/>
        <charset val="134"/>
      </rPr>
      <t xml:space="preserve">11</t>
    </r>
    <r>
      <rPr>
        <sz val="10"/>
        <rFont val="Noto Sans"/>
        <family val="2"/>
      </rPr>
      <t xml:space="preserve">万元及调入至一般公共预算资金</t>
    </r>
  </si>
  <si>
    <r>
      <rPr>
        <sz val="12"/>
        <rFont val="宋体"/>
        <family val="0"/>
        <charset val="134"/>
      </rPr>
      <t xml:space="preserve">   1</t>
    </r>
    <r>
      <rPr>
        <sz val="12"/>
        <rFont val="Noto Sans"/>
        <family val="2"/>
      </rPr>
      <t xml:space="preserve">、年初预算收入增加数</t>
    </r>
  </si>
  <si>
    <r>
      <rPr>
        <sz val="12"/>
        <rFont val="宋体"/>
        <family val="0"/>
        <charset val="134"/>
      </rPr>
      <t xml:space="preserve">   2</t>
    </r>
    <r>
      <rPr>
        <sz val="12"/>
        <rFont val="Noto Sans"/>
        <family val="2"/>
      </rPr>
      <t xml:space="preserve">、上年结余（收回上年结转指标）</t>
    </r>
  </si>
  <si>
    <r>
      <rPr>
        <sz val="12"/>
        <color rgb="FF000000"/>
        <rFont val="Noto Sans"/>
        <family val="2"/>
      </rPr>
      <t xml:space="preserve">二、</t>
    </r>
    <r>
      <rPr>
        <sz val="12"/>
        <color rgb="FF000000"/>
        <rFont val="宋体"/>
        <family val="0"/>
        <charset val="134"/>
      </rPr>
      <t xml:space="preserve">2018</t>
    </r>
    <r>
      <rPr>
        <sz val="12"/>
        <color rgb="FF000000"/>
        <rFont val="Noto Sans"/>
        <family val="2"/>
      </rPr>
      <t xml:space="preserve">年调整支出数</t>
    </r>
  </si>
  <si>
    <r>
      <rPr>
        <sz val="12"/>
        <color rgb="FF000000"/>
        <rFont val="宋体"/>
        <family val="0"/>
        <charset val="134"/>
      </rPr>
      <t xml:space="preserve">      2</t>
    </r>
    <r>
      <rPr>
        <sz val="12"/>
        <color rgb="FF000000"/>
        <rFont val="Noto Sans"/>
        <family val="2"/>
      </rPr>
      <t xml:space="preserve">、</t>
    </r>
    <r>
      <rPr>
        <sz val="12"/>
        <color rgb="FF000000"/>
        <rFont val="宋体"/>
        <family val="0"/>
        <charset val="134"/>
      </rPr>
      <t xml:space="preserve">2018</t>
    </r>
    <r>
      <rPr>
        <sz val="12"/>
        <color rgb="FF000000"/>
        <rFont val="Noto Sans"/>
        <family val="2"/>
      </rPr>
      <t xml:space="preserve">年需调增支出数（追加项目资金）</t>
    </r>
  </si>
  <si>
    <r>
      <rPr>
        <sz val="10"/>
        <rFont val="Noto Sans"/>
        <family val="2"/>
      </rPr>
      <t xml:space="preserve">债务偿债资金（专项债务）</t>
    </r>
    <r>
      <rPr>
        <sz val="10"/>
        <rFont val="宋体"/>
        <family val="0"/>
        <charset val="134"/>
      </rPr>
      <t xml:space="preserve">812</t>
    </r>
    <r>
      <rPr>
        <sz val="10"/>
        <rFont val="Noto Sans"/>
        <family val="2"/>
      </rPr>
      <t xml:space="preserve">万</t>
    </r>
  </si>
  <si>
    <r>
      <rPr>
        <sz val="12"/>
        <color rgb="FF000000"/>
        <rFont val="宋体"/>
        <family val="0"/>
        <charset val="134"/>
      </rPr>
      <t xml:space="preserve">      3</t>
    </r>
    <r>
      <rPr>
        <sz val="12"/>
        <color rgb="FF000000"/>
        <rFont val="Noto Sans"/>
        <family val="2"/>
      </rPr>
      <t xml:space="preserve">、增减挂支出数</t>
    </r>
  </si>
  <si>
    <t xml:space="preserve">三、结余财力</t>
  </si>
  <si>
    <t xml:space="preserve">调入一般公共预算</t>
  </si>
  <si>
    <r>
      <rPr>
        <sz val="14"/>
        <color rgb="FF000000"/>
        <rFont val="Noto Sans"/>
        <family val="2"/>
      </rPr>
      <t xml:space="preserve">附表</t>
    </r>
    <r>
      <rPr>
        <sz val="14"/>
        <color rgb="FF000000"/>
        <rFont val="黑体"/>
        <family val="3"/>
        <charset val="134"/>
      </rPr>
      <t xml:space="preserve">10</t>
    </r>
  </si>
  <si>
    <r>
      <rPr>
        <sz val="20"/>
        <color rgb="FF000000"/>
        <rFont val="方正小标宋简体"/>
        <family val="4"/>
        <charset val="134"/>
      </rPr>
      <t xml:space="preserve">2018</t>
    </r>
    <r>
      <rPr>
        <sz val="20"/>
        <color rgb="FF000000"/>
        <rFont val="Noto Sans"/>
        <family val="2"/>
      </rPr>
      <t xml:space="preserve">年基金预算追加的支出项目表</t>
    </r>
  </si>
  <si>
    <r>
      <rPr>
        <sz val="10"/>
        <color rgb="FF000000"/>
        <rFont val="Noto Sans"/>
        <family val="2"/>
      </rPr>
      <t xml:space="preserve">【</t>
    </r>
    <r>
      <rPr>
        <sz val="10"/>
        <color rgb="FF000000"/>
        <rFont val="宋体"/>
        <family val="0"/>
        <charset val="134"/>
      </rPr>
      <t xml:space="preserve">2320499</t>
    </r>
    <r>
      <rPr>
        <sz val="10"/>
        <color rgb="FF000000"/>
        <rFont val="Noto Sans"/>
        <family val="2"/>
      </rPr>
      <t xml:space="preserve">】其他政府性基金债务付息支出</t>
    </r>
  </si>
  <si>
    <t xml:space="preserve">基金预算</t>
  </si>
  <si>
    <r>
      <rPr>
        <sz val="10"/>
        <color rgb="FF000000"/>
        <rFont val="宋体"/>
        <family val="0"/>
        <charset val="134"/>
      </rPr>
      <t xml:space="preserve">2018</t>
    </r>
    <r>
      <rPr>
        <sz val="10"/>
        <color rgb="FF000000"/>
        <rFont val="Noto Sans"/>
        <family val="2"/>
      </rPr>
      <t xml:space="preserve">年债务偿债资金（专项债务）</t>
    </r>
  </si>
  <si>
    <r>
      <rPr>
        <sz val="14"/>
        <rFont val="Noto Sans"/>
        <family val="2"/>
      </rPr>
      <t xml:space="preserve">附表</t>
    </r>
    <r>
      <rPr>
        <sz val="14"/>
        <rFont val="黑体"/>
        <family val="3"/>
        <charset val="134"/>
      </rPr>
      <t xml:space="preserve">11</t>
    </r>
  </si>
  <si>
    <r>
      <rPr>
        <sz val="20"/>
        <rFont val="Noto Sans"/>
        <family val="2"/>
      </rPr>
      <t xml:space="preserve">炎陵县</t>
    </r>
    <r>
      <rPr>
        <sz val="20"/>
        <rFont val="方正小标宋简体"/>
        <family val="4"/>
        <charset val="134"/>
      </rPr>
      <t xml:space="preserve">2018</t>
    </r>
    <r>
      <rPr>
        <sz val="20"/>
        <rFont val="Noto Sans"/>
        <family val="2"/>
      </rPr>
      <t xml:space="preserve">年年初基金预算收回指标统计表</t>
    </r>
  </si>
  <si>
    <r>
      <rPr>
        <sz val="12"/>
        <rFont val="Noto Sans"/>
        <family val="2"/>
      </rPr>
      <t xml:space="preserve">调剂金额</t>
    </r>
    <r>
      <rPr>
        <sz val="12"/>
        <rFont val="黑体"/>
        <family val="3"/>
        <charset val="134"/>
      </rPr>
      <t xml:space="preserve">(</t>
    </r>
    <r>
      <rPr>
        <sz val="12"/>
        <rFont val="Noto Sans"/>
        <family val="2"/>
      </rPr>
      <t xml:space="preserve">从预算股调剂到股室的金额</t>
    </r>
    <r>
      <rPr>
        <sz val="12"/>
        <rFont val="黑体"/>
        <family val="3"/>
        <charset val="134"/>
      </rPr>
      <t xml:space="preserve">)</t>
    </r>
  </si>
  <si>
    <r>
      <rPr>
        <sz val="12"/>
        <rFont val="Noto Sans"/>
        <family val="2"/>
      </rPr>
      <t xml:space="preserve">已分配金额</t>
    </r>
    <r>
      <rPr>
        <sz val="12"/>
        <rFont val="黑体"/>
        <family val="3"/>
        <charset val="134"/>
      </rPr>
      <t xml:space="preserve">(</t>
    </r>
    <r>
      <rPr>
        <sz val="12"/>
        <rFont val="Noto Sans"/>
        <family val="2"/>
      </rPr>
      <t xml:space="preserve">拨付到单位的金额</t>
    </r>
    <r>
      <rPr>
        <sz val="12"/>
        <rFont val="黑体"/>
        <family val="3"/>
        <charset val="134"/>
      </rPr>
      <t xml:space="preserve">)</t>
    </r>
  </si>
  <si>
    <t xml:space="preserve">农业土地开发资金支出</t>
  </si>
  <si>
    <r>
      <rPr>
        <sz val="10"/>
        <rFont val="Times New Roman"/>
        <family val="1"/>
      </rPr>
      <t xml:space="preserve">21211</t>
    </r>
    <r>
      <rPr>
        <sz val="10"/>
        <rFont val="Noto Sans"/>
        <family val="2"/>
      </rPr>
      <t xml:space="preserve">农业土地开发资金及对应专项债务收入安排的支出</t>
    </r>
  </si>
  <si>
    <t xml:space="preserve">  征地和拆迁补偿支出（土地开发支出）</t>
  </si>
  <si>
    <r>
      <rPr>
        <sz val="10"/>
        <rFont val="Times New Roman"/>
        <family val="1"/>
      </rPr>
      <t xml:space="preserve">2121002</t>
    </r>
    <r>
      <rPr>
        <sz val="10"/>
        <rFont val="Noto Sans"/>
        <family val="2"/>
      </rPr>
      <t xml:space="preserve">土地开发支出</t>
    </r>
  </si>
  <si>
    <r>
      <rPr>
        <sz val="10"/>
        <rFont val="Noto Sans"/>
        <family val="2"/>
      </rPr>
      <t xml:space="preserve">湖南天韵旅游发展有限公司</t>
    </r>
    <r>
      <rPr>
        <sz val="10"/>
        <rFont val="宋体"/>
        <family val="0"/>
        <charset val="134"/>
      </rPr>
      <t xml:space="preserve">932371.8</t>
    </r>
    <r>
      <rPr>
        <sz val="10"/>
        <rFont val="Noto Sans"/>
        <family val="2"/>
      </rPr>
      <t xml:space="preserve">元</t>
    </r>
  </si>
  <si>
    <r>
      <rPr>
        <sz val="14"/>
        <rFont val="Noto Sans"/>
        <family val="2"/>
      </rPr>
      <t xml:space="preserve">附表</t>
    </r>
    <r>
      <rPr>
        <sz val="14"/>
        <rFont val="黑体"/>
        <family val="3"/>
        <charset val="134"/>
      </rPr>
      <t xml:space="preserve">12</t>
    </r>
  </si>
  <si>
    <t xml:space="preserve">上年结转可收回基金指标明细表</t>
  </si>
  <si>
    <r>
      <rPr>
        <sz val="10"/>
        <rFont val="Noto Sans"/>
        <family val="2"/>
      </rPr>
      <t xml:space="preserve">其中</t>
    </r>
    <r>
      <rPr>
        <sz val="10"/>
        <rFont val="宋体"/>
        <family val="0"/>
        <charset val="134"/>
      </rPr>
      <t xml:space="preserve">:</t>
    </r>
    <r>
      <rPr>
        <sz val="10"/>
        <rFont val="Noto Sans"/>
        <family val="2"/>
      </rPr>
      <t xml:space="preserve">需从预算稳定调节基金调出</t>
    </r>
  </si>
  <si>
    <t xml:space="preserve">已分配单位</t>
  </si>
  <si>
    <t xml:space="preserve">2082299</t>
  </si>
  <si>
    <t xml:space="preserve">其他大中型水库移民后期扶持基金支出</t>
  </si>
  <si>
    <r>
      <rPr>
        <sz val="10"/>
        <rFont val="Noto Sans"/>
        <family val="2"/>
      </rPr>
      <t xml:space="preserve">湘财综指</t>
    </r>
    <r>
      <rPr>
        <sz val="10"/>
        <rFont val="宋体"/>
        <family val="0"/>
        <charset val="134"/>
      </rPr>
      <t xml:space="preserve">[2016]53</t>
    </r>
    <r>
      <rPr>
        <sz val="10"/>
        <rFont val="Noto Sans"/>
        <family val="2"/>
      </rPr>
      <t xml:space="preserve">号</t>
    </r>
    <r>
      <rPr>
        <sz val="10"/>
        <rFont val="宋体"/>
        <family val="0"/>
        <charset val="134"/>
      </rPr>
      <t xml:space="preserve">2016</t>
    </r>
    <r>
      <rPr>
        <sz val="10"/>
        <rFont val="Noto Sans"/>
        <family val="2"/>
      </rPr>
      <t xml:space="preserve">年大中型水库移民后期扶持政策实施工作专项补助经费</t>
    </r>
    <r>
      <rPr>
        <sz val="10"/>
        <rFont val="宋体"/>
        <family val="0"/>
        <charset val="134"/>
      </rPr>
      <t xml:space="preserve">(</t>
    </r>
    <r>
      <rPr>
        <sz val="10"/>
        <rFont val="Noto Sans"/>
        <family val="2"/>
      </rPr>
      <t xml:space="preserve">信息系统建设</t>
    </r>
    <r>
      <rPr>
        <sz val="10"/>
        <rFont val="宋体"/>
        <family val="0"/>
        <charset val="134"/>
      </rPr>
      <t xml:space="preserve">1</t>
    </r>
    <r>
      <rPr>
        <sz val="10"/>
        <rFont val="Noto Sans"/>
        <family val="2"/>
      </rPr>
      <t xml:space="preserve">万</t>
    </r>
    <r>
      <rPr>
        <sz val="10"/>
        <rFont val="宋体"/>
        <family val="0"/>
        <charset val="134"/>
      </rPr>
      <t xml:space="preserve">,</t>
    </r>
    <r>
      <rPr>
        <sz val="10"/>
        <rFont val="Noto Sans"/>
        <family val="2"/>
      </rPr>
      <t xml:space="preserve">其它</t>
    </r>
    <r>
      <rPr>
        <sz val="10"/>
        <rFont val="宋体"/>
        <family val="0"/>
        <charset val="134"/>
      </rPr>
      <t xml:space="preserve">5</t>
    </r>
    <r>
      <rPr>
        <sz val="10"/>
        <rFont val="Noto Sans"/>
        <family val="2"/>
      </rPr>
      <t xml:space="preserve">万</t>
    </r>
    <r>
      <rPr>
        <sz val="10"/>
        <rFont val="宋体"/>
        <family val="0"/>
        <charset val="134"/>
      </rPr>
      <t xml:space="preserve">)</t>
    </r>
  </si>
  <si>
    <t xml:space="preserve">21211</t>
  </si>
  <si>
    <t xml:space="preserve">农村土地开发资金及对应专项债务收入安排的支出</t>
  </si>
  <si>
    <r>
      <rPr>
        <sz val="10"/>
        <rFont val="Noto Sans"/>
        <family val="2"/>
      </rPr>
      <t xml:space="preserve">炎政发</t>
    </r>
    <r>
      <rPr>
        <sz val="10"/>
        <rFont val="宋体"/>
        <family val="0"/>
        <charset val="134"/>
      </rPr>
      <t xml:space="preserve">[2017]8</t>
    </r>
    <r>
      <rPr>
        <sz val="10"/>
        <rFont val="Noto Sans"/>
        <family val="2"/>
      </rPr>
      <t xml:space="preserve">号</t>
    </r>
    <r>
      <rPr>
        <sz val="10"/>
        <rFont val="宋体"/>
        <family val="0"/>
        <charset val="134"/>
      </rPr>
      <t xml:space="preserve">2017</t>
    </r>
    <r>
      <rPr>
        <sz val="10"/>
        <rFont val="Noto Sans"/>
        <family val="2"/>
      </rPr>
      <t xml:space="preserve">年土地出让收入提取的农业土地基金</t>
    </r>
  </si>
  <si>
    <t xml:space="preserve">   2121399</t>
  </si>
  <si>
    <t xml:space="preserve">   其他城市基础设施配套费安排的支出</t>
  </si>
  <si>
    <r>
      <rPr>
        <sz val="10"/>
        <rFont val="Noto Sans"/>
        <family val="2"/>
      </rPr>
      <t xml:space="preserve">株财预指</t>
    </r>
    <r>
      <rPr>
        <sz val="10"/>
        <rFont val="宋体"/>
        <family val="0"/>
        <charset val="134"/>
      </rPr>
      <t xml:space="preserve">[2015]0077</t>
    </r>
    <r>
      <rPr>
        <sz val="10"/>
        <rFont val="Noto Sans"/>
        <family val="2"/>
      </rPr>
      <t xml:space="preserve">号</t>
    </r>
    <r>
      <rPr>
        <sz val="10"/>
        <rFont val="宋体"/>
        <family val="0"/>
        <charset val="134"/>
      </rPr>
      <t xml:space="preserve">2015</t>
    </r>
    <r>
      <rPr>
        <sz val="10"/>
        <rFont val="Noto Sans"/>
        <family val="2"/>
      </rPr>
      <t xml:space="preserve">年县区补助在经费（神农谷（南流）旅游服务区项目建设资金）</t>
    </r>
  </si>
  <si>
    <t xml:space="preserve">22904</t>
  </si>
  <si>
    <t xml:space="preserve">其他政府性基金及对应专项债务收入安排的支出</t>
  </si>
  <si>
    <r>
      <rPr>
        <sz val="10"/>
        <rFont val="Noto Sans"/>
        <family val="2"/>
      </rPr>
      <t xml:space="preserve">株财综指</t>
    </r>
    <r>
      <rPr>
        <sz val="10"/>
        <rFont val="宋体"/>
        <family val="0"/>
        <charset val="134"/>
      </rPr>
      <t xml:space="preserve">[2016]25</t>
    </r>
    <r>
      <rPr>
        <sz val="10"/>
        <rFont val="Noto Sans"/>
        <family val="2"/>
      </rPr>
      <t xml:space="preserve">号</t>
    </r>
    <r>
      <rPr>
        <sz val="10"/>
        <rFont val="宋体"/>
        <family val="0"/>
        <charset val="134"/>
      </rPr>
      <t xml:space="preserve">2016</t>
    </r>
    <r>
      <rPr>
        <sz val="10"/>
        <rFont val="Noto Sans"/>
        <family val="2"/>
      </rPr>
      <t xml:space="preserve">年农产品直销店建设、生产流通建设资金（炎陵绿源蔬菜种植专业合作社</t>
    </r>
    <r>
      <rPr>
        <sz val="10"/>
        <rFont val="宋体"/>
        <family val="0"/>
        <charset val="134"/>
      </rPr>
      <t xml:space="preserve">8</t>
    </r>
    <r>
      <rPr>
        <sz val="10"/>
        <rFont val="Noto Sans"/>
        <family val="2"/>
      </rPr>
      <t xml:space="preserve">万、炎陵县神农源果蔬开发有限责任公司</t>
    </r>
    <r>
      <rPr>
        <sz val="10"/>
        <rFont val="宋体"/>
        <family val="0"/>
        <charset val="134"/>
      </rPr>
      <t xml:space="preserve">8</t>
    </r>
    <r>
      <rPr>
        <sz val="10"/>
        <rFont val="Noto Sans"/>
        <family val="2"/>
      </rPr>
      <t xml:space="preserve">万、炎陵县下村坪坑高山蔬菜合作社</t>
    </r>
    <r>
      <rPr>
        <sz val="10"/>
        <rFont val="宋体"/>
        <family val="0"/>
        <charset val="134"/>
      </rPr>
      <t xml:space="preserve">10</t>
    </r>
    <r>
      <rPr>
        <sz val="10"/>
        <rFont val="Noto Sans"/>
        <family val="2"/>
      </rPr>
      <t xml:space="preserve">万）</t>
    </r>
  </si>
  <si>
    <t xml:space="preserve">2290804</t>
  </si>
  <si>
    <t xml:space="preserve">福利彩票销售机构的业务费支出</t>
  </si>
  <si>
    <r>
      <rPr>
        <sz val="10"/>
        <rFont val="Noto Sans"/>
        <family val="2"/>
      </rPr>
      <t xml:space="preserve">株财综指</t>
    </r>
    <r>
      <rPr>
        <sz val="10"/>
        <rFont val="宋体"/>
        <family val="0"/>
        <charset val="134"/>
      </rPr>
      <t xml:space="preserve">[2017]7</t>
    </r>
    <r>
      <rPr>
        <sz val="10"/>
        <rFont val="Noto Sans"/>
        <family val="2"/>
      </rPr>
      <t xml:space="preserve">号下达</t>
    </r>
    <r>
      <rPr>
        <sz val="10"/>
        <rFont val="宋体"/>
        <family val="0"/>
        <charset val="134"/>
      </rPr>
      <t xml:space="preserve">2017</t>
    </r>
    <r>
      <rPr>
        <sz val="10"/>
        <rFont val="Noto Sans"/>
        <family val="2"/>
      </rPr>
      <t xml:space="preserve">年第二季度福彩销售机构业务费</t>
    </r>
  </si>
  <si>
    <r>
      <rPr>
        <sz val="10"/>
        <rFont val="Noto Sans"/>
        <family val="2"/>
      </rPr>
      <t xml:space="preserve">株财综指</t>
    </r>
    <r>
      <rPr>
        <sz val="10"/>
        <rFont val="宋体"/>
        <family val="0"/>
        <charset val="134"/>
      </rPr>
      <t xml:space="preserve">[2017]14</t>
    </r>
    <r>
      <rPr>
        <sz val="10"/>
        <rFont val="Noto Sans"/>
        <family val="2"/>
      </rPr>
      <t xml:space="preserve">号下达</t>
    </r>
    <r>
      <rPr>
        <sz val="10"/>
        <rFont val="宋体"/>
        <family val="0"/>
        <charset val="134"/>
      </rPr>
      <t xml:space="preserve">2017</t>
    </r>
    <r>
      <rPr>
        <sz val="10"/>
        <rFont val="Noto Sans"/>
        <family val="2"/>
      </rPr>
      <t xml:space="preserve">年第三季度福彩发行业务费</t>
    </r>
  </si>
  <si>
    <r>
      <rPr>
        <sz val="10"/>
        <rFont val="Noto Sans"/>
        <family val="2"/>
      </rPr>
      <t xml:space="preserve">株财综指</t>
    </r>
    <r>
      <rPr>
        <sz val="10"/>
        <rFont val="宋体"/>
        <family val="0"/>
        <charset val="134"/>
      </rPr>
      <t xml:space="preserve">[2017]28</t>
    </r>
    <r>
      <rPr>
        <sz val="10"/>
        <rFont val="Noto Sans"/>
        <family val="2"/>
      </rPr>
      <t xml:space="preserve">号下达</t>
    </r>
    <r>
      <rPr>
        <sz val="10"/>
        <rFont val="宋体"/>
        <family val="0"/>
        <charset val="134"/>
      </rPr>
      <t xml:space="preserve">2017</t>
    </r>
    <r>
      <rPr>
        <sz val="10"/>
        <rFont val="Noto Sans"/>
        <family val="2"/>
      </rPr>
      <t xml:space="preserve">年第四季度福彩销售业务费</t>
    </r>
  </si>
  <si>
    <t xml:space="preserve">   2290808</t>
  </si>
  <si>
    <t xml:space="preserve">   彩票市场调控资金支出</t>
  </si>
  <si>
    <r>
      <rPr>
        <sz val="10"/>
        <rFont val="Noto Sans"/>
        <family val="2"/>
      </rPr>
      <t xml:space="preserve">湘财综指</t>
    </r>
    <r>
      <rPr>
        <sz val="10"/>
        <rFont val="宋体"/>
        <family val="0"/>
        <charset val="134"/>
      </rPr>
      <t xml:space="preserve">[2015]0104</t>
    </r>
    <r>
      <rPr>
        <sz val="10"/>
        <rFont val="Noto Sans"/>
        <family val="2"/>
      </rPr>
      <t xml:space="preserve">号提前下达</t>
    </r>
    <r>
      <rPr>
        <sz val="10"/>
        <rFont val="宋体"/>
        <family val="0"/>
        <charset val="134"/>
      </rPr>
      <t xml:space="preserve">2016</t>
    </r>
    <r>
      <rPr>
        <sz val="10"/>
        <rFont val="Noto Sans"/>
        <family val="2"/>
      </rPr>
      <t xml:space="preserve">年度彩票发行机构业务费（基层福利彩票销售网点发展）</t>
    </r>
  </si>
  <si>
    <r>
      <rPr>
        <sz val="10"/>
        <rFont val="Noto Sans"/>
        <family val="2"/>
      </rPr>
      <t xml:space="preserve">湘财综指</t>
    </r>
    <r>
      <rPr>
        <sz val="10"/>
        <rFont val="宋体"/>
        <family val="0"/>
        <charset val="134"/>
      </rPr>
      <t xml:space="preserve">[2016]0030</t>
    </r>
    <r>
      <rPr>
        <sz val="10"/>
        <rFont val="Noto Sans"/>
        <family val="2"/>
      </rPr>
      <t xml:space="preserve">号</t>
    </r>
    <r>
      <rPr>
        <sz val="10"/>
        <rFont val="宋体"/>
        <family val="0"/>
        <charset val="134"/>
      </rPr>
      <t xml:space="preserve">2016</t>
    </r>
    <r>
      <rPr>
        <sz val="10"/>
        <rFont val="Noto Sans"/>
        <family val="2"/>
      </rPr>
      <t xml:space="preserve">年度福利彩票市场调控资金</t>
    </r>
  </si>
  <si>
    <r>
      <rPr>
        <sz val="10"/>
        <rFont val="Noto Sans"/>
        <family val="2"/>
      </rPr>
      <t xml:space="preserve">湘财综指</t>
    </r>
    <r>
      <rPr>
        <sz val="10"/>
        <rFont val="宋体"/>
        <family val="0"/>
        <charset val="134"/>
      </rPr>
      <t xml:space="preserve">[2015]0082</t>
    </r>
    <r>
      <rPr>
        <sz val="10"/>
        <rFont val="Noto Sans"/>
        <family val="2"/>
      </rPr>
      <t xml:space="preserve">号</t>
    </r>
    <r>
      <rPr>
        <sz val="10"/>
        <rFont val="宋体"/>
        <family val="0"/>
        <charset val="134"/>
      </rPr>
      <t xml:space="preserve">2015</t>
    </r>
    <r>
      <rPr>
        <sz val="10"/>
        <rFont val="Noto Sans"/>
        <family val="2"/>
      </rPr>
      <t xml:space="preserve">年彩票发行机构业务费（基层福利彩票销售网点发展）</t>
    </r>
  </si>
  <si>
    <t xml:space="preserve">   2296002</t>
  </si>
  <si>
    <t xml:space="preserve">   用于社会福利的彩票公益金支出</t>
  </si>
  <si>
    <r>
      <rPr>
        <sz val="10"/>
        <rFont val="Noto Sans"/>
        <family val="2"/>
      </rPr>
      <t xml:space="preserve">湘财综指</t>
    </r>
    <r>
      <rPr>
        <sz val="10"/>
        <rFont val="宋体"/>
        <family val="0"/>
        <charset val="134"/>
      </rPr>
      <t xml:space="preserve">[2015]0078</t>
    </r>
    <r>
      <rPr>
        <sz val="10"/>
        <rFont val="Noto Sans"/>
        <family val="2"/>
      </rPr>
      <t xml:space="preserve">号</t>
    </r>
    <r>
      <rPr>
        <sz val="10"/>
        <rFont val="宋体"/>
        <family val="0"/>
        <charset val="134"/>
      </rPr>
      <t xml:space="preserve">2015</t>
    </r>
    <r>
      <rPr>
        <sz val="10"/>
        <rFont val="Noto Sans"/>
        <family val="2"/>
      </rPr>
      <t xml:space="preserve">年省级专项彩票公益金（东风乡敬老院基础设施改造</t>
    </r>
    <r>
      <rPr>
        <sz val="10"/>
        <rFont val="宋体"/>
        <family val="0"/>
        <charset val="134"/>
      </rPr>
      <t xml:space="preserve">10</t>
    </r>
    <r>
      <rPr>
        <sz val="10"/>
        <rFont val="Noto Sans"/>
        <family val="2"/>
      </rPr>
      <t xml:space="preserve">万、水口镇敬老院维修改造</t>
    </r>
    <r>
      <rPr>
        <sz val="10"/>
        <rFont val="宋体"/>
        <family val="0"/>
        <charset val="134"/>
      </rPr>
      <t xml:space="preserve">6</t>
    </r>
    <r>
      <rPr>
        <sz val="10"/>
        <rFont val="Noto Sans"/>
        <family val="2"/>
      </rPr>
      <t xml:space="preserve">万、石洲乡敬老院改造建设</t>
    </r>
    <r>
      <rPr>
        <sz val="10"/>
        <rFont val="宋体"/>
        <family val="0"/>
        <charset val="134"/>
      </rPr>
      <t xml:space="preserve">6</t>
    </r>
    <r>
      <rPr>
        <sz val="10"/>
        <rFont val="Noto Sans"/>
        <family val="2"/>
      </rPr>
      <t xml:space="preserve">万）</t>
    </r>
  </si>
  <si>
    <r>
      <rPr>
        <sz val="10"/>
        <rFont val="Noto Sans"/>
        <family val="2"/>
      </rPr>
      <t xml:space="preserve">湘财综指</t>
    </r>
    <r>
      <rPr>
        <sz val="10"/>
        <rFont val="宋体"/>
        <family val="0"/>
        <charset val="134"/>
      </rPr>
      <t xml:space="preserve">[2015]0092</t>
    </r>
    <r>
      <rPr>
        <sz val="10"/>
        <rFont val="Noto Sans"/>
        <family val="2"/>
      </rPr>
      <t xml:space="preserve">号</t>
    </r>
    <r>
      <rPr>
        <sz val="10"/>
        <rFont val="宋体"/>
        <family val="0"/>
        <charset val="134"/>
      </rPr>
      <t xml:space="preserve">2015</t>
    </r>
    <r>
      <rPr>
        <sz val="10"/>
        <rFont val="Noto Sans"/>
        <family val="2"/>
      </rPr>
      <t xml:space="preserve">年社会组织孵化基地建设资金</t>
    </r>
  </si>
  <si>
    <t xml:space="preserve">县民政局</t>
  </si>
  <si>
    <r>
      <rPr>
        <sz val="10"/>
        <rFont val="Noto Sans"/>
        <family val="2"/>
      </rPr>
      <t xml:space="preserve">湘财社指</t>
    </r>
    <r>
      <rPr>
        <sz val="10"/>
        <rFont val="宋体"/>
        <family val="0"/>
        <charset val="134"/>
      </rPr>
      <t xml:space="preserve">[2015]0013</t>
    </r>
    <r>
      <rPr>
        <sz val="10"/>
        <rFont val="Noto Sans"/>
        <family val="2"/>
      </rPr>
      <t xml:space="preserve">号</t>
    </r>
    <r>
      <rPr>
        <sz val="10"/>
        <rFont val="宋体"/>
        <family val="0"/>
        <charset val="134"/>
      </rPr>
      <t xml:space="preserve">2015</t>
    </r>
    <r>
      <rPr>
        <sz val="10"/>
        <rFont val="Noto Sans"/>
        <family val="2"/>
      </rPr>
      <t xml:space="preserve">年中央彩票公益金（霞阳镇北区社区养老服务示范点</t>
    </r>
    <r>
      <rPr>
        <sz val="10"/>
        <rFont val="宋体"/>
        <family val="0"/>
        <charset val="134"/>
      </rPr>
      <t xml:space="preserve">6</t>
    </r>
    <r>
      <rPr>
        <sz val="10"/>
        <rFont val="Noto Sans"/>
        <family val="2"/>
      </rPr>
      <t xml:space="preserve">万、三河敬老院</t>
    </r>
    <r>
      <rPr>
        <sz val="10"/>
        <rFont val="宋体"/>
        <family val="0"/>
        <charset val="134"/>
      </rPr>
      <t xml:space="preserve">5</t>
    </r>
    <r>
      <rPr>
        <sz val="10"/>
        <rFont val="Noto Sans"/>
        <family val="2"/>
      </rPr>
      <t xml:space="preserve">万、十都镇敬老院</t>
    </r>
    <r>
      <rPr>
        <sz val="10"/>
        <rFont val="宋体"/>
        <family val="0"/>
        <charset val="134"/>
      </rPr>
      <t xml:space="preserve">5</t>
    </r>
    <r>
      <rPr>
        <sz val="10"/>
        <rFont val="Noto Sans"/>
        <family val="2"/>
      </rPr>
      <t xml:space="preserve">万）</t>
    </r>
  </si>
  <si>
    <r>
      <rPr>
        <sz val="10"/>
        <rFont val="Noto Sans"/>
        <family val="2"/>
      </rPr>
      <t xml:space="preserve">株财综指</t>
    </r>
    <r>
      <rPr>
        <sz val="10"/>
        <rFont val="宋体"/>
        <family val="0"/>
        <charset val="134"/>
      </rPr>
      <t xml:space="preserve">[2015]0039</t>
    </r>
    <r>
      <rPr>
        <sz val="10"/>
        <rFont val="Noto Sans"/>
        <family val="2"/>
      </rPr>
      <t xml:space="preserve">号</t>
    </r>
    <r>
      <rPr>
        <sz val="10"/>
        <rFont val="宋体"/>
        <family val="0"/>
        <charset val="134"/>
      </rPr>
      <t xml:space="preserve">2014</t>
    </r>
    <r>
      <rPr>
        <sz val="10"/>
        <rFont val="Noto Sans"/>
        <family val="2"/>
      </rPr>
      <t xml:space="preserve">年度市本级福彩公益金项目资金（船形乡南坪村</t>
    </r>
    <r>
      <rPr>
        <sz val="10"/>
        <rFont val="宋体"/>
        <family val="0"/>
        <charset val="134"/>
      </rPr>
      <t xml:space="preserve">10</t>
    </r>
    <r>
      <rPr>
        <sz val="10"/>
        <rFont val="Noto Sans"/>
        <family val="2"/>
      </rPr>
      <t xml:space="preserve">万、东风乡西草坪村</t>
    </r>
    <r>
      <rPr>
        <sz val="10"/>
        <rFont val="宋体"/>
        <family val="0"/>
        <charset val="134"/>
      </rPr>
      <t xml:space="preserve">3</t>
    </r>
    <r>
      <rPr>
        <sz val="10"/>
        <rFont val="Noto Sans"/>
        <family val="2"/>
      </rPr>
      <t xml:space="preserve">万、鹿原镇湖田村</t>
    </r>
    <r>
      <rPr>
        <sz val="10"/>
        <rFont val="宋体"/>
        <family val="0"/>
        <charset val="134"/>
      </rPr>
      <t xml:space="preserve">50</t>
    </r>
    <r>
      <rPr>
        <sz val="10"/>
        <rFont val="Noto Sans"/>
        <family val="2"/>
      </rPr>
      <t xml:space="preserve">万、鹿原镇澎溪村</t>
    </r>
    <r>
      <rPr>
        <sz val="10"/>
        <rFont val="宋体"/>
        <family val="0"/>
        <charset val="134"/>
      </rPr>
      <t xml:space="preserve">3</t>
    </r>
    <r>
      <rPr>
        <sz val="10"/>
        <rFont val="Noto Sans"/>
        <family val="2"/>
      </rPr>
      <t xml:space="preserve">万、鹿原镇</t>
    </r>
    <r>
      <rPr>
        <sz val="10"/>
        <rFont val="宋体"/>
        <family val="0"/>
        <charset val="134"/>
      </rPr>
      <t xml:space="preserve">10</t>
    </r>
    <r>
      <rPr>
        <sz val="10"/>
        <rFont val="Noto Sans"/>
        <family val="2"/>
      </rPr>
      <t xml:space="preserve">万、鹿原镇玉江村</t>
    </r>
    <r>
      <rPr>
        <sz val="10"/>
        <rFont val="宋体"/>
        <family val="0"/>
        <charset val="134"/>
      </rPr>
      <t xml:space="preserve">50</t>
    </r>
    <r>
      <rPr>
        <sz val="10"/>
        <rFont val="Noto Sans"/>
        <family val="2"/>
      </rPr>
      <t xml:space="preserve">万、沔渡镇敬老院</t>
    </r>
    <r>
      <rPr>
        <sz val="10"/>
        <rFont val="宋体"/>
        <family val="0"/>
        <charset val="134"/>
      </rPr>
      <t xml:space="preserve">5</t>
    </r>
    <r>
      <rPr>
        <sz val="10"/>
        <rFont val="Noto Sans"/>
        <family val="2"/>
      </rPr>
      <t xml:space="preserve">万、三河镇敬老院</t>
    </r>
    <r>
      <rPr>
        <sz val="10"/>
        <rFont val="宋体"/>
        <family val="0"/>
        <charset val="134"/>
      </rPr>
      <t xml:space="preserve">10</t>
    </r>
    <r>
      <rPr>
        <sz val="10"/>
        <rFont val="Noto Sans"/>
        <family val="2"/>
      </rPr>
      <t xml:space="preserve">万、三河镇龙坑村</t>
    </r>
    <r>
      <rPr>
        <sz val="10"/>
        <rFont val="宋体"/>
        <family val="0"/>
        <charset val="134"/>
      </rPr>
      <t xml:space="preserve">50</t>
    </r>
    <r>
      <rPr>
        <sz val="10"/>
        <rFont val="Noto Sans"/>
        <family val="2"/>
      </rPr>
      <t xml:space="preserve">万、十都镇密花村</t>
    </r>
    <r>
      <rPr>
        <sz val="10"/>
        <rFont val="宋体"/>
        <family val="0"/>
        <charset val="134"/>
      </rPr>
      <t xml:space="preserve">5</t>
    </r>
    <r>
      <rPr>
        <sz val="10"/>
        <rFont val="Noto Sans"/>
        <family val="2"/>
      </rPr>
      <t xml:space="preserve">万、霞阳镇禾仓源村</t>
    </r>
    <r>
      <rPr>
        <sz val="10"/>
        <rFont val="宋体"/>
        <family val="0"/>
        <charset val="134"/>
      </rPr>
      <t xml:space="preserve">5</t>
    </r>
    <r>
      <rPr>
        <sz val="10"/>
        <rFont val="Noto Sans"/>
        <family val="2"/>
      </rPr>
      <t xml:space="preserve">万、霞阳镇敬老院</t>
    </r>
    <r>
      <rPr>
        <sz val="10"/>
        <rFont val="宋体"/>
        <family val="0"/>
        <charset val="134"/>
      </rPr>
      <t xml:space="preserve">20</t>
    </r>
    <r>
      <rPr>
        <sz val="10"/>
        <rFont val="Noto Sans"/>
        <family val="2"/>
      </rPr>
      <t xml:space="preserve">万、霞阳镇马道村</t>
    </r>
    <r>
      <rPr>
        <sz val="10"/>
        <rFont val="宋体"/>
        <family val="0"/>
        <charset val="134"/>
      </rPr>
      <t xml:space="preserve">1</t>
    </r>
    <r>
      <rPr>
        <sz val="10"/>
        <rFont val="Noto Sans"/>
        <family val="2"/>
      </rPr>
      <t xml:space="preserve">万、策源乡倒坑村</t>
    </r>
    <r>
      <rPr>
        <sz val="10"/>
        <rFont val="宋体"/>
        <family val="0"/>
        <charset val="134"/>
      </rPr>
      <t xml:space="preserve">30</t>
    </r>
    <r>
      <rPr>
        <sz val="10"/>
        <rFont val="Noto Sans"/>
        <family val="2"/>
      </rPr>
      <t xml:space="preserve">万、东风乡沿汾村</t>
    </r>
    <r>
      <rPr>
        <sz val="10"/>
        <rFont val="宋体"/>
        <family val="0"/>
        <charset val="134"/>
      </rPr>
      <t xml:space="preserve">10</t>
    </r>
    <r>
      <rPr>
        <sz val="10"/>
        <rFont val="Noto Sans"/>
        <family val="2"/>
      </rPr>
      <t xml:space="preserve">万、鹿原镇金华村</t>
    </r>
    <r>
      <rPr>
        <sz val="10"/>
        <rFont val="宋体"/>
        <family val="0"/>
        <charset val="134"/>
      </rPr>
      <t xml:space="preserve">30</t>
    </r>
    <r>
      <rPr>
        <sz val="10"/>
        <rFont val="Noto Sans"/>
        <family val="2"/>
      </rPr>
      <t xml:space="preserve">万、十都镇瓜寮村</t>
    </r>
    <r>
      <rPr>
        <sz val="10"/>
        <rFont val="宋体"/>
        <family val="0"/>
        <charset val="134"/>
      </rPr>
      <t xml:space="preserve">3</t>
    </r>
    <r>
      <rPr>
        <sz val="10"/>
        <rFont val="Noto Sans"/>
        <family val="2"/>
      </rPr>
      <t xml:space="preserve">万、水口镇白源村</t>
    </r>
    <r>
      <rPr>
        <sz val="10"/>
        <rFont val="宋体"/>
        <family val="0"/>
        <charset val="134"/>
      </rPr>
      <t xml:space="preserve">20</t>
    </r>
    <r>
      <rPr>
        <sz val="10"/>
        <rFont val="Noto Sans"/>
        <family val="2"/>
      </rPr>
      <t xml:space="preserve">万、中村乡敬老院</t>
    </r>
    <r>
      <rPr>
        <sz val="10"/>
        <rFont val="宋体"/>
        <family val="0"/>
        <charset val="134"/>
      </rPr>
      <t xml:space="preserve">10</t>
    </r>
    <r>
      <rPr>
        <sz val="10"/>
        <rFont val="Noto Sans"/>
        <family val="2"/>
      </rPr>
      <t xml:space="preserve">万、中村乡心田村</t>
    </r>
    <r>
      <rPr>
        <sz val="10"/>
        <rFont val="宋体"/>
        <family val="0"/>
        <charset val="134"/>
      </rPr>
      <t xml:space="preserve">4</t>
    </r>
    <r>
      <rPr>
        <sz val="10"/>
        <rFont val="Noto Sans"/>
        <family val="2"/>
      </rPr>
      <t xml:space="preserve">万）</t>
    </r>
  </si>
  <si>
    <t xml:space="preserve">   2296003</t>
  </si>
  <si>
    <t xml:space="preserve">用于体育事业的彩票公益金支出</t>
  </si>
  <si>
    <r>
      <rPr>
        <sz val="10"/>
        <rFont val="Noto Sans"/>
        <family val="2"/>
      </rPr>
      <t xml:space="preserve">株财综指</t>
    </r>
    <r>
      <rPr>
        <sz val="10"/>
        <rFont val="宋体"/>
        <family val="0"/>
        <charset val="134"/>
      </rPr>
      <t xml:space="preserve">[2017]5</t>
    </r>
    <r>
      <rPr>
        <sz val="10"/>
        <rFont val="Noto Sans"/>
        <family val="2"/>
      </rPr>
      <t xml:space="preserve">号</t>
    </r>
    <r>
      <rPr>
        <sz val="10"/>
        <rFont val="宋体"/>
        <family val="0"/>
        <charset val="134"/>
      </rPr>
      <t xml:space="preserve">2016</t>
    </r>
    <r>
      <rPr>
        <sz val="10"/>
        <rFont val="Noto Sans"/>
        <family val="2"/>
      </rPr>
      <t xml:space="preserve">年度市本级体彩票公益金奥运争光项目资金</t>
    </r>
    <r>
      <rPr>
        <sz val="10"/>
        <rFont val="宋体"/>
        <family val="0"/>
        <charset val="134"/>
      </rPr>
      <t xml:space="preserve">(</t>
    </r>
    <r>
      <rPr>
        <sz val="10"/>
        <rFont val="Noto Sans"/>
        <family val="2"/>
      </rPr>
      <t xml:space="preserve">文体广新局青少年训练经费</t>
    </r>
    <r>
      <rPr>
        <sz val="10"/>
        <rFont val="宋体"/>
        <family val="0"/>
        <charset val="134"/>
      </rPr>
      <t xml:space="preserve">)</t>
    </r>
  </si>
  <si>
    <t xml:space="preserve">   2296004</t>
  </si>
  <si>
    <t xml:space="preserve">   用于教育事业的彩票公益金支出</t>
  </si>
  <si>
    <r>
      <rPr>
        <sz val="10"/>
        <rFont val="Noto Sans"/>
        <family val="2"/>
      </rPr>
      <t xml:space="preserve">湘财综指</t>
    </r>
    <r>
      <rPr>
        <sz val="10"/>
        <rFont val="宋体"/>
        <family val="0"/>
        <charset val="134"/>
      </rPr>
      <t xml:space="preserve">[2015]0044</t>
    </r>
    <r>
      <rPr>
        <sz val="10"/>
        <rFont val="Noto Sans"/>
        <family val="2"/>
      </rPr>
      <t xml:space="preserve">号</t>
    </r>
    <r>
      <rPr>
        <sz val="10"/>
        <rFont val="宋体"/>
        <family val="0"/>
        <charset val="134"/>
      </rPr>
      <t xml:space="preserve">2015</t>
    </r>
    <r>
      <rPr>
        <sz val="10"/>
        <rFont val="Noto Sans"/>
        <family val="2"/>
      </rPr>
      <t xml:space="preserve">年未成年人校外活动保障和能力提升项目资金（青少年校外活动中心校外活动保障</t>
    </r>
    <r>
      <rPr>
        <sz val="10"/>
        <rFont val="宋体"/>
        <family val="0"/>
        <charset val="134"/>
      </rPr>
      <t xml:space="preserve">20</t>
    </r>
    <r>
      <rPr>
        <sz val="10"/>
        <rFont val="Noto Sans"/>
        <family val="2"/>
      </rPr>
      <t xml:space="preserve">万、能力提升</t>
    </r>
    <r>
      <rPr>
        <sz val="10"/>
        <rFont val="宋体"/>
        <family val="0"/>
        <charset val="134"/>
      </rPr>
      <t xml:space="preserve">60</t>
    </r>
    <r>
      <rPr>
        <sz val="10"/>
        <rFont val="Noto Sans"/>
        <family val="2"/>
      </rPr>
      <t xml:space="preserve">万）</t>
    </r>
  </si>
</sst>
</file>

<file path=xl/styles.xml><?xml version="1.0" encoding="utf-8"?>
<styleSheet xmlns="http://schemas.openxmlformats.org/spreadsheetml/2006/main">
  <numFmts count="17">
    <numFmt numFmtId="164" formatCode="General"/>
    <numFmt numFmtId="165" formatCode="_ * #,##0.00_ ;_ * \-#,##0.00_ ;_ * \-??_ ;_ @_ "/>
    <numFmt numFmtId="166" formatCode="0_ "/>
    <numFmt numFmtId="167" formatCode="0.00%"/>
    <numFmt numFmtId="168" formatCode="[$-409]m/d/yyyy"/>
    <numFmt numFmtId="169" formatCode="0.00_ "/>
    <numFmt numFmtId="170" formatCode="_ * #,##0_ ;_ * \-#,##0_ ;_ * \-_ ;_ @_ "/>
    <numFmt numFmtId="171" formatCode="#,##0_);[RED]\(#,##0\)"/>
    <numFmt numFmtId="172" formatCode="0"/>
    <numFmt numFmtId="173" formatCode="#,##0_ "/>
    <numFmt numFmtId="174" formatCode="0_);[RED]\(0\)"/>
    <numFmt numFmtId="175" formatCode="0.00_);[RED]\(0.00\)"/>
    <numFmt numFmtId="176" formatCode="@"/>
    <numFmt numFmtId="177" formatCode="General"/>
    <numFmt numFmtId="178" formatCode="#,##0.00_);[RED]\(#,##0.00\)"/>
    <numFmt numFmtId="179" formatCode="#,##0_);\(#,##0\)"/>
    <numFmt numFmtId="180" formatCode="yyyy/m/d;@"/>
  </numFmts>
  <fonts count="66">
    <font>
      <sz val="12"/>
      <name val="宋体"/>
      <family val="0"/>
      <charset val="134"/>
    </font>
    <font>
      <sz val="10"/>
      <name val="Arial"/>
      <family val="0"/>
    </font>
    <font>
      <sz val="10"/>
      <name val="Arial"/>
      <family val="0"/>
    </font>
    <font>
      <sz val="10"/>
      <name val="Arial"/>
      <family val="0"/>
    </font>
    <font>
      <sz val="10"/>
      <color rgb="FF000000"/>
      <name val="Arial"/>
      <family val="2"/>
    </font>
    <font>
      <sz val="10"/>
      <color rgb="FF0000FF"/>
      <name val="宋体"/>
      <family val="0"/>
      <charset val="134"/>
    </font>
    <font>
      <sz val="10"/>
      <name val="宋体"/>
      <family val="0"/>
      <charset val="134"/>
    </font>
    <font>
      <sz val="14"/>
      <color rgb="FF000000"/>
      <name val="Noto Sans"/>
      <family val="2"/>
    </font>
    <font>
      <sz val="14"/>
      <color rgb="FF000000"/>
      <name val="Times New Roman"/>
      <family val="1"/>
    </font>
    <font>
      <sz val="10"/>
      <name val="Times New Roman"/>
      <family val="1"/>
    </font>
    <font>
      <sz val="12"/>
      <color rgb="FF000000"/>
      <name val="Times New Roman"/>
      <family val="1"/>
    </font>
    <font>
      <sz val="18"/>
      <color rgb="FF000000"/>
      <name val="Times New Roman"/>
      <family val="1"/>
    </font>
    <font>
      <sz val="18"/>
      <color rgb="FF000000"/>
      <name val="Noto Sans"/>
      <family val="2"/>
    </font>
    <font>
      <sz val="14"/>
      <color rgb="FF0000FF"/>
      <name val="宋体"/>
      <family val="0"/>
      <charset val="134"/>
    </font>
    <font>
      <sz val="10"/>
      <color rgb="FF000000"/>
      <name val="Times New Roman"/>
      <family val="1"/>
    </font>
    <font>
      <sz val="10"/>
      <name val="Noto Sans"/>
      <family val="2"/>
    </font>
    <font>
      <sz val="10"/>
      <color rgb="FFFF0000"/>
      <name val="宋体"/>
      <family val="0"/>
      <charset val="134"/>
    </font>
    <font>
      <sz val="11"/>
      <color rgb="FF000000"/>
      <name val="Noto Sans"/>
      <family val="2"/>
    </font>
    <font>
      <sz val="11"/>
      <name val="Times New Roman"/>
      <family val="1"/>
    </font>
    <font>
      <sz val="11"/>
      <name val="Noto Sans"/>
      <family val="2"/>
    </font>
    <font>
      <sz val="11"/>
      <name val="黑体"/>
      <family val="3"/>
      <charset val="134"/>
    </font>
    <font>
      <sz val="11"/>
      <color rgb="FF000000"/>
      <name val="黑体"/>
      <family val="3"/>
      <charset val="134"/>
    </font>
    <font>
      <sz val="11"/>
      <color rgb="FF0000FF"/>
      <name val="黑体"/>
      <family val="3"/>
      <charset val="134"/>
    </font>
    <font>
      <sz val="10"/>
      <color rgb="FF000000"/>
      <name val="Noto Sans"/>
      <family val="2"/>
    </font>
    <font>
      <sz val="10"/>
      <color rgb="FF000000"/>
      <name val="宋体"/>
      <family val="0"/>
      <charset val="134"/>
    </font>
    <font>
      <sz val="12"/>
      <name val="Noto Sans"/>
      <family val="2"/>
    </font>
    <font>
      <sz val="9"/>
      <name val="Noto Sans"/>
      <family val="2"/>
    </font>
    <font>
      <sz val="9"/>
      <color rgb="FF000000"/>
      <name val="宋体"/>
      <family val="0"/>
      <charset val="134"/>
    </font>
    <font>
      <sz val="9"/>
      <color rgb="FF000000"/>
      <name val="Times New Roman"/>
      <family val="1"/>
    </font>
    <font>
      <b val="true"/>
      <sz val="10"/>
      <color rgb="FF000000"/>
      <name val="Times New Roman"/>
      <family val="1"/>
    </font>
    <font>
      <b val="true"/>
      <sz val="10"/>
      <color rgb="FF000000"/>
      <name val="宋体"/>
      <family val="0"/>
      <charset val="134"/>
    </font>
    <font>
      <b val="true"/>
      <sz val="10"/>
      <color rgb="FF0000FF"/>
      <name val="宋体"/>
      <family val="0"/>
      <charset val="134"/>
    </font>
    <font>
      <sz val="9"/>
      <name val="Times New Roman"/>
      <family val="1"/>
    </font>
    <font>
      <sz val="14"/>
      <name val="Noto Sans"/>
      <family val="2"/>
    </font>
    <font>
      <sz val="14"/>
      <name val="Times New Roman"/>
      <family val="1"/>
    </font>
    <font>
      <sz val="18"/>
      <name val="方正小标宋简体"/>
      <family val="4"/>
      <charset val="134"/>
    </font>
    <font>
      <sz val="18"/>
      <name val="Noto Sans"/>
      <family val="2"/>
    </font>
    <font>
      <sz val="11"/>
      <name val="宋体"/>
      <family val="0"/>
      <charset val="134"/>
    </font>
    <font>
      <sz val="10"/>
      <color rgb="FF000000"/>
      <name val="黑体"/>
      <family val="3"/>
      <charset val="134"/>
    </font>
    <font>
      <b val="true"/>
      <sz val="10"/>
      <name val="Times New Roman"/>
      <family val="1"/>
    </font>
    <font>
      <b val="true"/>
      <sz val="9"/>
      <name val="宋体"/>
      <family val="0"/>
      <charset val="134"/>
    </font>
    <font>
      <b val="true"/>
      <sz val="9"/>
      <name val="DejaVu Sans"/>
      <family val="2"/>
    </font>
    <font>
      <b val="true"/>
      <sz val="9"/>
      <name val="Noto Sans"/>
      <family val="2"/>
    </font>
    <font>
      <sz val="14"/>
      <name val="黑体"/>
      <family val="3"/>
      <charset val="134"/>
    </font>
    <font>
      <b val="true"/>
      <sz val="12"/>
      <name val="Noto Sans"/>
      <family val="2"/>
    </font>
    <font>
      <b val="true"/>
      <sz val="12"/>
      <name val="宋体"/>
      <family val="0"/>
      <charset val="134"/>
    </font>
    <font>
      <sz val="12"/>
      <color rgb="FF000000"/>
      <name val="Noto Sans"/>
      <family val="2"/>
    </font>
    <font>
      <sz val="12"/>
      <color rgb="FF000000"/>
      <name val="宋体"/>
      <family val="0"/>
      <charset val="134"/>
    </font>
    <font>
      <sz val="9"/>
      <name val="DejaVu Sans"/>
      <family val="2"/>
    </font>
    <font>
      <sz val="9"/>
      <name val="宋体"/>
      <family val="0"/>
      <charset val="134"/>
    </font>
    <font>
      <sz val="20"/>
      <name val="方正小标宋简体"/>
      <family val="4"/>
      <charset val="134"/>
    </font>
    <font>
      <sz val="20"/>
      <name val="Noto Sans"/>
      <family val="2"/>
    </font>
    <font>
      <sz val="14"/>
      <color rgb="FF000000"/>
      <name val="黑体"/>
      <family val="3"/>
      <charset val="134"/>
    </font>
    <font>
      <sz val="20"/>
      <color rgb="FF000000"/>
      <name val="Noto Sans"/>
      <family val="2"/>
    </font>
    <font>
      <b val="true"/>
      <sz val="10"/>
      <color rgb="FF000000"/>
      <name val="Noto Sans"/>
      <family val="2"/>
    </font>
    <font>
      <b val="true"/>
      <sz val="10"/>
      <name val="宋体"/>
      <family val="0"/>
      <charset val="134"/>
    </font>
    <font>
      <b val="true"/>
      <sz val="12"/>
      <color rgb="FF000000"/>
      <name val="宋体"/>
      <family val="0"/>
      <charset val="134"/>
    </font>
    <font>
      <b val="true"/>
      <sz val="10"/>
      <name val="Noto Sans"/>
      <family val="2"/>
    </font>
    <font>
      <sz val="9"/>
      <color rgb="FFFF00FF"/>
      <name val="宋体"/>
      <family val="0"/>
      <charset val="134"/>
    </font>
    <font>
      <sz val="10"/>
      <color rgb="FFFF00FF"/>
      <name val="宋体"/>
      <family val="0"/>
      <charset val="134"/>
    </font>
    <font>
      <sz val="9"/>
      <color rgb="FF000000"/>
      <name val="Noto Sans"/>
      <family val="2"/>
    </font>
    <font>
      <b val="true"/>
      <sz val="10"/>
      <color rgb="FFFF00FF"/>
      <name val="宋体"/>
      <family val="0"/>
      <charset val="134"/>
    </font>
    <font>
      <sz val="9"/>
      <color rgb="FFFF0000"/>
      <name val="宋体"/>
      <family val="0"/>
      <charset val="134"/>
    </font>
    <font>
      <sz val="12"/>
      <name val="黑体"/>
      <family val="3"/>
      <charset val="134"/>
    </font>
    <font>
      <sz val="11"/>
      <color rgb="FF000000"/>
      <name val="宋体"/>
      <family val="0"/>
      <charset val="134"/>
    </font>
    <font>
      <sz val="20"/>
      <color rgb="FF000000"/>
      <name val="方正小标宋简体"/>
      <family val="4"/>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top" textRotation="0" wrapText="false" indent="0" shrinkToFit="false"/>
      <protection locked="true" hidden="false"/>
    </xf>
  </cellStyleXfs>
  <cellXfs count="4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general" vertical="center" textRotation="0" wrapText="false" indent="0" shrinkToFit="false"/>
      <protection locked="false" hidden="false"/>
    </xf>
    <xf numFmtId="167" fontId="6" fillId="0" borderId="0" xfId="0" applyFont="true" applyBorder="false" applyAlignment="true" applyProtection="true">
      <alignment horizontal="general" vertical="center" textRotation="0" wrapText="false" indent="0" shrinkToFit="false"/>
      <protection locked="false" hidden="false"/>
    </xf>
    <xf numFmtId="167" fontId="5"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6" fontId="9" fillId="0" borderId="0" xfId="0" applyFont="true" applyBorder="false" applyAlignment="true" applyProtection="true">
      <alignment horizontal="general" vertical="center" textRotation="0" wrapText="false" indent="0" shrinkToFit="false"/>
      <protection locked="false" hidden="false"/>
    </xf>
    <xf numFmtId="167" fontId="9" fillId="0" borderId="0" xfId="0" applyFont="true" applyBorder="false" applyAlignment="true" applyProtection="true">
      <alignment horizontal="general" vertical="center" textRotation="0" wrapText="false" indent="0" shrinkToFit="false"/>
      <protection locked="false" hidden="false"/>
    </xf>
    <xf numFmtId="167" fontId="10" fillId="0" borderId="0" xfId="0" applyFont="true" applyBorder="fals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8" fontId="14" fillId="0" borderId="0" xfId="0" applyFont="true" applyBorder="false" applyAlignment="true" applyProtection="true">
      <alignment horizontal="left" vertical="bottom" textRotation="0" wrapText="false" indent="0" shrinkToFit="false"/>
      <protection locked="false" hidden="false"/>
    </xf>
    <xf numFmtId="168" fontId="9" fillId="0" borderId="0" xfId="0" applyFont="true" applyBorder="true" applyAlignment="true" applyProtection="true">
      <alignment horizontal="center" vertical="bottom" textRotation="0" wrapText="false" indent="0" shrinkToFit="false"/>
      <protection locked="false" hidden="false"/>
    </xf>
    <xf numFmtId="166" fontId="9" fillId="0" borderId="0" xfId="0" applyFont="true" applyBorder="false" applyAlignment="true" applyProtection="true">
      <alignment horizontal="right" vertical="bottom" textRotation="0" wrapText="false" indent="0" shrinkToFit="false"/>
      <protection locked="false" hidden="false"/>
    </xf>
    <xf numFmtId="167" fontId="9" fillId="0" borderId="0" xfId="0" applyFont="true" applyBorder="false" applyAlignment="true" applyProtection="true">
      <alignment horizontal="right" vertical="bottom" textRotation="0" wrapText="false" indent="0" shrinkToFit="false"/>
      <protection locked="false" hidden="false"/>
    </xf>
    <xf numFmtId="167" fontId="15" fillId="0" borderId="0" xfId="0" applyFont="true" applyBorder="false" applyAlignment="true" applyProtection="true">
      <alignment horizontal="right"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6" fontId="19" fillId="0" borderId="1" xfId="0" applyFont="true" applyBorder="true" applyAlignment="true" applyProtection="true">
      <alignment horizontal="center" vertical="center" textRotation="0" wrapText="tru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3" fillId="0" borderId="1" xfId="0" applyFont="true" applyBorder="true" applyAlignment="true" applyProtection="true">
      <alignment horizontal="general" vertical="center" textRotation="0" wrapText="false" indent="0" shrinkToFit="false"/>
      <protection locked="true" hidden="false"/>
    </xf>
    <xf numFmtId="166" fontId="9" fillId="0" borderId="1" xfId="0" applyFont="true" applyBorder="true" applyAlignment="true" applyProtection="true">
      <alignment horizontal="center" vertical="center" textRotation="0" wrapText="fals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7" fontId="14" fillId="0" borderId="1"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center" vertical="center" textRotation="0" wrapText="false" indent="0" shrinkToFit="false"/>
      <protection locked="fals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9" fontId="9" fillId="0" borderId="1" xfId="0" applyFont="true" applyBorder="true" applyAlignment="true" applyProtection="true">
      <alignment horizontal="center" vertical="center" textRotation="0" wrapText="false" indent="0" shrinkToFit="false"/>
      <protection locked="true" hidden="false"/>
    </xf>
    <xf numFmtId="166" fontId="24" fillId="0" borderId="0" xfId="0" applyFont="true" applyBorder="fals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left" vertical="center" textRotation="0" wrapText="false" indent="0" shrinkToFit="false"/>
      <protection locked="true" hidden="false"/>
    </xf>
    <xf numFmtId="166" fontId="9" fillId="0" borderId="1" xfId="0" applyFont="true" applyBorder="true" applyAlignment="true" applyProtection="true">
      <alignment horizontal="center" vertical="center" textRotation="0" wrapText="false" indent="0" shrinkToFit="true"/>
      <protection locked="false" hidden="false"/>
    </xf>
    <xf numFmtId="167" fontId="14" fillId="0" borderId="1" xfId="0" applyFont="true" applyBorder="true" applyAlignment="true" applyProtection="true">
      <alignment horizontal="general" vertical="center" textRotation="0" wrapText="true" indent="0" shrinkToFit="false"/>
      <protection locked="false" hidden="false"/>
    </xf>
    <xf numFmtId="167" fontId="24" fillId="0" borderId="1" xfId="0" applyFont="true" applyBorder="true" applyAlignment="true" applyProtection="true">
      <alignment horizontal="general" vertical="center" textRotation="0" wrapText="false" indent="0" shrinkToFit="false"/>
      <protection locked="false" hidden="false"/>
    </xf>
    <xf numFmtId="164" fontId="23" fillId="0" borderId="1" xfId="0" applyFont="true" applyBorder="true" applyAlignment="true" applyProtection="true">
      <alignment horizontal="left" vertical="center" textRotation="0" wrapText="false" indent="0" shrinkToFit="false"/>
      <protection locked="true" hidden="false"/>
    </xf>
    <xf numFmtId="166" fontId="9" fillId="0" borderId="1" xfId="0" applyFont="true" applyBorder="true" applyAlignment="true" applyProtection="true">
      <alignment horizontal="center" vertical="center" textRotation="0" wrapText="false" indent="0" shrinkToFit="false"/>
      <protection locked="false" hidden="false"/>
    </xf>
    <xf numFmtId="167" fontId="27" fillId="0" borderId="1" xfId="0" applyFont="true" applyBorder="true" applyAlignment="true" applyProtection="true">
      <alignment horizontal="general" vertical="center" textRotation="0" wrapText="true" indent="0" shrinkToFit="false"/>
      <protection locked="false" hidden="false"/>
    </xf>
    <xf numFmtId="167" fontId="28"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7" fontId="29" fillId="0" borderId="1"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4" fontId="32"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center" vertical="center" textRotation="0" wrapText="true" indent="0" shrinkToFit="false"/>
      <protection locked="false" hidden="false"/>
    </xf>
    <xf numFmtId="167" fontId="24"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center" vertical="top" textRotation="0" wrapText="false" indent="0" shrinkToFit="false"/>
      <protection locked="true" hidden="false"/>
    </xf>
    <xf numFmtId="170" fontId="33" fillId="0" borderId="0" xfId="0" applyFont="true" applyBorder="false" applyAlignment="true" applyProtection="true">
      <alignment horizontal="general" vertical="top" textRotation="0" wrapText="false" indent="0" shrinkToFit="false"/>
      <protection locked="true" hidden="false"/>
    </xf>
    <xf numFmtId="170" fontId="14" fillId="0" borderId="0" xfId="0" applyFont="true" applyBorder="false" applyAlignment="true" applyProtection="true">
      <alignment horizontal="center" vertical="bottom" textRotation="0" wrapText="false" indent="0" shrinkToFit="false"/>
      <protection locked="true" hidden="false"/>
    </xf>
    <xf numFmtId="170" fontId="14" fillId="0" borderId="0" xfId="0" applyFont="true" applyBorder="false" applyAlignment="true" applyProtection="true">
      <alignment horizontal="center" vertical="top" textRotation="0" wrapText="false" indent="0" shrinkToFit="false"/>
      <protection locked="true" hidden="false"/>
    </xf>
    <xf numFmtId="170" fontId="10" fillId="0" borderId="0" xfId="0" applyFont="true" applyBorder="false" applyAlignment="true" applyProtection="true">
      <alignment horizontal="center" vertical="top" textRotation="0" wrapText="false" indent="0" shrinkToFit="false"/>
      <protection locked="true" hidden="false"/>
    </xf>
    <xf numFmtId="170" fontId="35" fillId="0" borderId="0" xfId="0" applyFont="true" applyBorder="true" applyAlignment="true" applyProtection="true">
      <alignment horizontal="center" vertical="center" textRotation="0" wrapText="false" indent="0" shrinkToFit="false"/>
      <protection locked="true" hidden="false"/>
    </xf>
    <xf numFmtId="170" fontId="9" fillId="0" borderId="0" xfId="0" applyFont="true" applyBorder="false" applyAlignment="true" applyProtection="true">
      <alignment horizontal="general" vertical="top" textRotation="0" wrapText="false" indent="0" shrinkToFit="false"/>
      <protection locked="true" hidden="false"/>
    </xf>
    <xf numFmtId="170" fontId="9" fillId="0" borderId="2" xfId="0" applyFont="true" applyBorder="true" applyAlignment="true" applyProtection="true">
      <alignment horizontal="center" vertical="bottom" textRotation="0" wrapText="false" indent="0" shrinkToFit="false"/>
      <protection locked="true" hidden="false"/>
    </xf>
    <xf numFmtId="170" fontId="19"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70" fontId="19" fillId="0" borderId="1" xfId="0" applyFont="true" applyBorder="true" applyAlignment="true" applyProtection="true">
      <alignment horizontal="center" vertical="center" textRotation="0" wrapText="true" indent="0" shrinkToFit="false"/>
      <protection locked="true" hidden="false"/>
    </xf>
    <xf numFmtId="170" fontId="20"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general" vertical="top" textRotation="0" wrapText="false" indent="0" shrinkToFit="false"/>
      <protection locked="true" hidden="false"/>
    </xf>
    <xf numFmtId="170" fontId="23" fillId="0" borderId="3" xfId="0" applyFont="true" applyBorder="true" applyAlignment="true" applyProtection="true">
      <alignment horizontal="left" vertical="center" textRotation="0" wrapText="true" indent="0" shrinkToFit="false"/>
      <protection locked="true" hidden="false"/>
    </xf>
    <xf numFmtId="170" fontId="14" fillId="0" borderId="4" xfId="0" applyFont="true" applyBorder="true" applyAlignment="true" applyProtection="true">
      <alignment horizontal="center" vertical="center" textRotation="0" wrapText="true" indent="0" shrinkToFit="false"/>
      <protection locked="true" hidden="false"/>
    </xf>
    <xf numFmtId="170" fontId="9" fillId="0" borderId="4" xfId="0" applyFont="true" applyBorder="tru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top" textRotation="0" wrapText="false" indent="0" shrinkToFit="false"/>
      <protection locked="true" hidden="false"/>
    </xf>
    <xf numFmtId="170" fontId="38" fillId="0" borderId="3" xfId="0" applyFont="true" applyBorder="true" applyAlignment="true" applyProtection="true">
      <alignment horizontal="left" vertical="center" textRotation="0" wrapText="true" indent="0" shrinkToFit="false"/>
      <protection locked="true" hidden="false"/>
    </xf>
    <xf numFmtId="170" fontId="39" fillId="0" borderId="4" xfId="0" applyFont="true" applyBorder="true" applyAlignment="true" applyProtection="true">
      <alignment horizontal="center" vertical="center" textRotation="0" wrapText="true" indent="0" shrinkToFit="false"/>
      <protection locked="true" hidden="false"/>
    </xf>
    <xf numFmtId="166" fontId="37" fillId="0" borderId="0" xfId="0" applyFont="true" applyBorder="false" applyAlignment="true" applyProtection="true">
      <alignment horizontal="general" vertical="top" textRotation="0" wrapText="false" indent="0" shrinkToFit="false"/>
      <protection locked="true" hidden="false"/>
    </xf>
    <xf numFmtId="170" fontId="9" fillId="0" borderId="4" xfId="0" applyFont="true" applyBorder="true" applyAlignment="true" applyProtection="true">
      <alignment horizontal="center" vertical="center" textRotation="0" wrapText="true" indent="0" shrinkToFit="false"/>
      <protection locked="true" hidden="false"/>
    </xf>
    <xf numFmtId="170" fontId="9" fillId="0" borderId="1" xfId="0" applyFont="true" applyBorder="true" applyAlignment="true" applyProtection="true">
      <alignment horizontal="left" vertical="center" textRotation="0" wrapText="true" indent="0" shrinkToFit="false"/>
      <protection locked="true" hidden="false"/>
    </xf>
    <xf numFmtId="170" fontId="6" fillId="0" borderId="1" xfId="0" applyFont="true" applyBorder="true" applyAlignment="true" applyProtection="true">
      <alignment horizontal="left" vertical="center" textRotation="0" wrapText="true" indent="0" shrinkToFit="false"/>
      <protection locked="true" hidden="false"/>
    </xf>
    <xf numFmtId="170" fontId="15" fillId="0" borderId="1" xfId="0" applyFont="true" applyBorder="true" applyAlignment="true" applyProtection="true">
      <alignment horizontal="left" vertical="center" textRotation="0" wrapText="true" indent="0" shrinkToFit="false"/>
      <protection locked="true" hidden="false"/>
    </xf>
    <xf numFmtId="170" fontId="15" fillId="0" borderId="4" xfId="0" applyFont="true" applyBorder="true" applyAlignment="true" applyProtection="true">
      <alignment horizontal="left" vertical="center" textRotation="0" wrapText="true" indent="0" shrinkToFit="false"/>
      <protection locked="true" hidden="false"/>
    </xf>
    <xf numFmtId="170" fontId="9" fillId="0" borderId="1" xfId="0" applyFont="true" applyBorder="true" applyAlignment="true" applyProtection="true">
      <alignment horizontal="general"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9" fontId="25" fillId="0" borderId="0" xfId="0" applyFont="true" applyBorder="fals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6" fontId="44" fillId="0" borderId="1" xfId="0" applyFont="true" applyBorder="true" applyAlignment="true" applyProtection="false">
      <alignment horizontal="center" vertical="center" textRotation="0" wrapText="true" indent="0" shrinkToFit="false"/>
      <protection locked="true" hidden="false"/>
    </xf>
    <xf numFmtId="166" fontId="45" fillId="0" borderId="1"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6" fontId="0" fillId="0" borderId="4" xfId="0" applyFont="false" applyBorder="true" applyAlignment="true" applyProtection="false">
      <alignment horizontal="center" vertical="center" textRotation="0" wrapText="true" indent="0" shrinkToFit="false"/>
      <protection locked="true" hidden="false"/>
    </xf>
    <xf numFmtId="170" fontId="46" fillId="0" borderId="3" xfId="0" applyFont="true" applyBorder="true" applyAlignment="true" applyProtection="true">
      <alignment horizontal="left" vertical="center" textRotation="0" wrapText="true" indent="0" shrinkToFit="false"/>
      <protection locked="true" hidden="false"/>
    </xf>
    <xf numFmtId="166" fontId="47" fillId="0" borderId="4" xfId="0" applyFont="true" applyBorder="true" applyAlignment="true" applyProtection="true">
      <alignment horizontal="center" vertical="center" textRotation="0" wrapText="true" indent="0" shrinkToFit="false"/>
      <protection locked="true" hidden="false"/>
    </xf>
    <xf numFmtId="166" fontId="47"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70" fontId="47" fillId="0" borderId="3"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6" fontId="4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6" fontId="24"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54" fillId="0" borderId="1" xfId="0" applyFont="true" applyBorder="true" applyAlignment="true" applyProtection="false">
      <alignment horizontal="center" vertical="center" textRotation="0" wrapText="fals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66" fontId="54" fillId="0" borderId="1"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1" fontId="30" fillId="0" borderId="1" xfId="41" applyFont="true" applyBorder="true" applyAlignment="true" applyProtection="true">
      <alignment horizontal="center" vertical="center" textRotation="0" wrapText="true" indent="0" shrinkToFit="false"/>
      <protection locked="true" hidden="false"/>
    </xf>
    <xf numFmtId="172" fontId="23" fillId="0" borderId="1" xfId="37" applyFont="true" applyBorder="true" applyAlignment="true" applyProtection="true">
      <alignment horizontal="center" vertical="center" textRotation="0" wrapText="true" indent="0" shrinkToFit="false"/>
      <protection locked="true" hidden="false"/>
    </xf>
    <xf numFmtId="172" fontId="23" fillId="0" borderId="1" xfId="0" applyFont="true" applyBorder="true" applyAlignment="true" applyProtection="false">
      <alignment horizontal="center" vertical="center" textRotation="0" wrapText="false" indent="0" shrinkToFit="false"/>
      <protection locked="true" hidden="false"/>
    </xf>
    <xf numFmtId="172" fontId="30" fillId="0" borderId="1" xfId="37" applyFont="true" applyBorder="true" applyAlignment="true" applyProtection="true">
      <alignment horizontal="center" vertical="center" textRotation="0" wrapText="true" indent="0" shrinkToFit="false"/>
      <protection locked="true" hidden="false"/>
    </xf>
    <xf numFmtId="172" fontId="30" fillId="0" borderId="1"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6" fontId="30" fillId="0" borderId="1" xfId="15" applyFont="true" applyBorder="true" applyAlignment="true" applyProtection="true">
      <alignment horizontal="right" vertical="center" textRotation="0" wrapText="false" indent="0" shrinkToFit="false"/>
      <protection locked="true" hidden="false"/>
    </xf>
    <xf numFmtId="166" fontId="24" fillId="0" borderId="1" xfId="15" applyFont="true" applyBorder="true" applyAlignment="true" applyProtection="tru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3" fillId="0" borderId="1" xfId="35"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0" fillId="0" borderId="1" xfId="0" applyFont="true" applyBorder="true" applyAlignment="true" applyProtection="false">
      <alignment horizontal="right" vertical="center" textRotation="0" wrapText="true" indent="0" shrinkToFit="false"/>
      <protection locked="true" hidden="false"/>
    </xf>
    <xf numFmtId="166" fontId="24" fillId="0" borderId="1" xfId="0" applyFont="true" applyBorder="true" applyAlignment="true" applyProtection="false">
      <alignment horizontal="right" vertical="center" textRotation="0" wrapText="true" indent="0" shrinkToFit="false"/>
      <protection locked="true" hidden="false"/>
    </xf>
    <xf numFmtId="166" fontId="6" fillId="0" borderId="1" xfId="0" applyFont="true" applyBorder="true" applyAlignment="true" applyProtection="false">
      <alignment horizontal="right" vertical="center" textRotation="0" wrapText="true" indent="0" shrinkToFit="false"/>
      <protection locked="true" hidden="false"/>
    </xf>
    <xf numFmtId="164" fontId="23" fillId="0" borderId="1" xfId="36" applyFont="true" applyBorder="true" applyAlignment="true" applyProtection="false">
      <alignment horizontal="center" vertical="center" textRotation="0" wrapText="true" indent="0" shrinkToFit="false"/>
      <protection locked="true" hidden="false"/>
    </xf>
    <xf numFmtId="164" fontId="23" fillId="0" borderId="1" xfId="38" applyFont="true" applyBorder="true" applyAlignment="true" applyProtection="false">
      <alignment horizontal="center" vertical="center" textRotation="0" wrapText="true" indent="0" shrinkToFit="false"/>
      <protection locked="true" hidden="false"/>
    </xf>
    <xf numFmtId="164" fontId="23" fillId="0" borderId="1" xfId="34" applyFont="true" applyBorder="true" applyAlignment="true" applyProtection="false">
      <alignment horizontal="center" vertical="center" textRotation="0" wrapText="true" indent="0" shrinkToFit="false"/>
      <protection locked="true" hidden="false"/>
    </xf>
    <xf numFmtId="173" fontId="23" fillId="0" borderId="1" xfId="37" applyFont="true" applyBorder="true" applyAlignment="true" applyProtection="false">
      <alignment horizontal="center" vertical="center" textRotation="0" wrapText="true" indent="0" shrinkToFit="false"/>
      <protection locked="true" hidden="false"/>
    </xf>
    <xf numFmtId="174" fontId="23" fillId="0" borderId="1" xfId="27" applyFont="true" applyBorder="true" applyAlignment="true" applyProtection="true">
      <alignment horizontal="center" vertical="center" textRotation="0" wrapText="true" indent="0" shrinkToFit="false"/>
      <protection locked="true" hidden="false"/>
    </xf>
    <xf numFmtId="173" fontId="24" fillId="0" borderId="1" xfId="38" applyFont="true" applyBorder="true" applyAlignment="true" applyProtection="false">
      <alignment horizontal="center" vertical="center" textRotation="0" wrapText="true" indent="0" shrinkToFit="false"/>
      <protection locked="true" hidden="false"/>
    </xf>
    <xf numFmtId="170" fontId="30" fillId="0" borderId="1" xfId="0" applyFont="true" applyBorder="true" applyAlignment="true" applyProtection="false">
      <alignment horizontal="center" vertical="center" textRotation="0" wrapText="false" indent="0" shrinkToFit="false"/>
      <protection locked="true" hidden="false"/>
    </xf>
    <xf numFmtId="166" fontId="23" fillId="0" borderId="1" xfId="21" applyFont="true" applyBorder="true" applyAlignment="true" applyProtection="true">
      <alignment horizontal="center" vertical="center" textRotation="0" wrapText="true" indent="0" shrinkToFit="false"/>
      <protection locked="true" hidden="false"/>
    </xf>
    <xf numFmtId="164" fontId="23" fillId="0" borderId="1" xfId="41" applyFont="true" applyBorder="true" applyAlignment="true" applyProtection="true">
      <alignment horizontal="center" vertical="center" textRotation="0" wrapText="true" indent="0" shrinkToFit="false"/>
      <protection locked="true" hidden="false"/>
    </xf>
    <xf numFmtId="165" fontId="30" fillId="0" borderId="1" xfId="15" applyFont="true" applyBorder="true" applyAlignment="true" applyProtection="true">
      <alignment horizontal="center" vertical="center" textRotation="0" wrapText="false" indent="0" shrinkToFit="false"/>
      <protection locked="true" hidden="false"/>
    </xf>
    <xf numFmtId="164" fontId="23" fillId="0" borderId="1" xfId="30" applyFont="true" applyBorder="true" applyAlignment="true" applyProtection="true">
      <alignment horizontal="center" vertical="center" textRotation="0" wrapText="true" indent="0" shrinkToFit="false"/>
      <protection locked="true" hidden="false"/>
    </xf>
    <xf numFmtId="170" fontId="23" fillId="0" borderId="1" xfId="29" applyFont="true" applyBorder="true" applyAlignment="true" applyProtection="true">
      <alignment horizontal="center" vertical="center" textRotation="0" wrapText="true" indent="0" shrinkToFit="false"/>
      <protection locked="true" hidden="false"/>
    </xf>
    <xf numFmtId="164" fontId="23" fillId="0" borderId="1" xfId="31" applyFont="true" applyBorder="true" applyAlignment="true" applyProtection="true">
      <alignment horizontal="center" vertical="center" textRotation="0" wrapText="true" indent="0" shrinkToFit="false"/>
      <protection locked="true" hidden="false"/>
    </xf>
    <xf numFmtId="170" fontId="23" fillId="0" borderId="1" xfId="23" applyFont="true" applyBorder="true" applyAlignment="true" applyProtection="true">
      <alignment horizontal="center" vertical="center" textRotation="0" wrapText="true" indent="0" shrinkToFit="false"/>
      <protection locked="true" hidden="false"/>
    </xf>
    <xf numFmtId="164" fontId="54" fillId="0" borderId="5" xfId="0" applyFont="true" applyBorder="true" applyAlignment="true" applyProtection="false">
      <alignment horizontal="center" vertical="center" textRotation="0" wrapText="false" indent="0" shrinkToFit="false"/>
      <protection locked="true" hidden="false"/>
    </xf>
    <xf numFmtId="164" fontId="54" fillId="0" borderId="5" xfId="0" applyFont="true" applyBorder="true" applyAlignment="true" applyProtection="false">
      <alignment horizontal="center" vertical="center" textRotation="0" wrapText="true" indent="0" shrinkToFit="false"/>
      <protection locked="true" hidden="false"/>
    </xf>
    <xf numFmtId="169" fontId="30" fillId="0" borderId="5" xfId="0" applyFont="true" applyBorder="true" applyAlignment="true" applyProtection="false">
      <alignment horizontal="center" vertical="center" textRotation="0" wrapText="true" indent="0" shrinkToFit="false"/>
      <protection locked="true" hidden="false"/>
    </xf>
    <xf numFmtId="166" fontId="30" fillId="0" borderId="5"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70" fontId="51" fillId="0" borderId="0"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0" fontId="49" fillId="0" borderId="0" xfId="37" applyFont="true" applyBorder="true" applyAlignment="true" applyProtection="false">
      <alignment horizontal="left" vertical="center" textRotation="0" wrapText="false" indent="0" shrinkToFit="false"/>
      <protection locked="true" hidden="false"/>
    </xf>
    <xf numFmtId="170" fontId="32" fillId="0" borderId="0" xfId="37" applyFont="true" applyBorder="false" applyAlignment="true" applyProtection="false">
      <alignment horizontal="center" vertical="center" textRotation="0" wrapText="true" indent="0" shrinkToFit="false"/>
      <protection locked="true" hidden="false"/>
    </xf>
    <xf numFmtId="170" fontId="32" fillId="0" borderId="2" xfId="37"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70" fontId="26" fillId="0" borderId="2" xfId="0" applyFont="true" applyBorder="true" applyAlignment="true" applyProtection="false">
      <alignment horizontal="right" vertical="center" textRotation="0" wrapText="false" indent="0" shrinkToFit="false"/>
      <protection locked="true" hidden="false"/>
    </xf>
    <xf numFmtId="170" fontId="19" fillId="0" borderId="1" xfId="37" applyFont="true" applyBorder="true" applyAlignment="true" applyProtection="false">
      <alignment horizontal="center" vertical="center" textRotation="0" wrapText="true" indent="0" shrinkToFit="false"/>
      <protection locked="true" hidden="false"/>
    </xf>
    <xf numFmtId="170" fontId="19" fillId="0" borderId="1" xfId="0" applyFont="true" applyBorder="true" applyAlignment="true" applyProtection="false">
      <alignment horizontal="center" vertical="center" textRotation="0" wrapText="true" indent="0" shrinkToFit="false"/>
      <protection locked="true" hidden="false"/>
    </xf>
    <xf numFmtId="170" fontId="17"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73"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57" fillId="0" borderId="1" xfId="37" applyFont="true" applyBorder="true" applyAlignment="true" applyProtection="false">
      <alignment horizontal="center" vertical="center" textRotation="0" wrapText="true" indent="0" shrinkToFit="false"/>
      <protection locked="true" hidden="false"/>
    </xf>
    <xf numFmtId="170" fontId="39" fillId="0" borderId="1" xfId="37" applyFont="true" applyBorder="true" applyAlignment="true" applyProtection="false">
      <alignment horizontal="center" vertical="center" textRotation="0" wrapText="true" indent="0" shrinkToFit="false"/>
      <protection locked="true" hidden="false"/>
    </xf>
    <xf numFmtId="170" fontId="55" fillId="0" borderId="1" xfId="0" applyFont="true" applyBorder="true" applyAlignment="true" applyProtection="false">
      <alignment horizontal="center" vertical="center" textRotation="0" wrapText="true" indent="0" shrinkToFit="false"/>
      <protection locked="true" hidden="false"/>
    </xf>
    <xf numFmtId="173" fontId="45"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70" fontId="39" fillId="0" borderId="1" xfId="37" applyFont="true" applyBorder="true" applyAlignment="true" applyProtection="false">
      <alignment horizontal="right" vertical="center" textRotation="0" wrapText="true" indent="0" shrinkToFit="false"/>
      <protection locked="true" hidden="false"/>
    </xf>
    <xf numFmtId="166" fontId="39" fillId="0" borderId="1" xfId="37" applyFont="true" applyBorder="true" applyAlignment="true" applyProtection="false">
      <alignment horizontal="right" vertical="center" textRotation="0" wrapText="true" indent="0" shrinkToFit="false"/>
      <protection locked="true" hidden="false"/>
    </xf>
    <xf numFmtId="170" fontId="15" fillId="0" borderId="1" xfId="37" applyFont="true" applyBorder="true" applyAlignment="true" applyProtection="false">
      <alignment horizontal="center" vertical="center" textRotation="0" wrapText="false" indent="0" shrinkToFit="false"/>
      <protection locked="true" hidden="false"/>
    </xf>
    <xf numFmtId="170"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70" fontId="9" fillId="0" borderId="1" xfId="37" applyFont="true" applyBorder="true" applyAlignment="true" applyProtection="false">
      <alignment horizontal="right" vertical="center" textRotation="0" wrapText="true" indent="0" shrinkToFit="false"/>
      <protection locked="true" hidden="false"/>
    </xf>
    <xf numFmtId="174" fontId="6" fillId="0" borderId="1" xfId="0" applyFont="true" applyBorder="true" applyAlignment="true" applyProtection="false">
      <alignment horizontal="right" vertical="center" textRotation="0" wrapText="true" indent="0" shrinkToFit="false"/>
      <protection locked="true" hidden="false"/>
    </xf>
    <xf numFmtId="170" fontId="6" fillId="0" borderId="1" xfId="0" applyFont="true" applyBorder="true" applyAlignment="true" applyProtection="false">
      <alignment horizontal="right" vertical="center" textRotation="0" wrapText="true" indent="0" shrinkToFit="false"/>
      <protection locked="true" hidden="false"/>
    </xf>
    <xf numFmtId="170" fontId="16" fillId="0" borderId="1" xfId="0" applyFont="true" applyBorder="true" applyAlignment="true" applyProtection="false">
      <alignment horizontal="center" vertical="center" textRotation="0" wrapText="true" indent="0" shrinkToFit="false"/>
      <protection locked="true" hidden="false"/>
    </xf>
    <xf numFmtId="173" fontId="0" fillId="0" borderId="0" xfId="0" applyFont="false" applyBorder="true" applyAlignment="true" applyProtection="true">
      <alignment horizontal="general" vertical="center" textRotation="0" wrapText="false" indent="0" shrinkToFit="false"/>
      <protection locked="true" hidden="false"/>
    </xf>
    <xf numFmtId="166" fontId="9" fillId="0" borderId="1" xfId="37" applyFont="true" applyBorder="true" applyAlignment="true" applyProtection="false">
      <alignment horizontal="right" vertical="center" textRotation="0" wrapText="true" indent="0" shrinkToFit="false"/>
      <protection locked="true" hidden="false"/>
    </xf>
    <xf numFmtId="173"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70" fontId="15" fillId="0" borderId="1" xfId="37"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0" fontId="9" fillId="0" borderId="1" xfId="37" applyFont="true" applyBorder="true" applyAlignment="true" applyProtection="false">
      <alignment horizontal="right" vertical="center" textRotation="0" wrapText="false" indent="0" shrinkToFit="false"/>
      <protection locked="true" hidden="false"/>
    </xf>
    <xf numFmtId="166" fontId="6" fillId="2" borderId="1" xfId="37" applyFont="true" applyBorder="true" applyAlignment="true" applyProtection="false">
      <alignment horizontal="right" vertical="center" textRotation="0" wrapText="false" indent="0" shrinkToFit="false"/>
      <protection locked="true" hidden="false"/>
    </xf>
    <xf numFmtId="173" fontId="49" fillId="0" borderId="0" xfId="37"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true">
      <alignment horizontal="right" vertical="center" textRotation="0" wrapText="true" indent="0" shrinkToFit="false"/>
      <protection locked="true" hidden="false"/>
    </xf>
    <xf numFmtId="166" fontId="6" fillId="0" borderId="1" xfId="37" applyFont="true" applyBorder="true" applyAlignment="true" applyProtection="false">
      <alignment horizontal="right" vertical="center" textRotation="0" wrapText="false" indent="0" shrinkToFit="false"/>
      <protection locked="true" hidden="false"/>
    </xf>
    <xf numFmtId="170" fontId="26" fillId="0" borderId="1" xfId="37"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70" fontId="32" fillId="0" borderId="1" xfId="37" applyFont="true" applyBorder="true" applyAlignment="true" applyProtection="false">
      <alignment horizontal="right" vertical="center" textRotation="0" wrapText="false" indent="0" shrinkToFit="false"/>
      <protection locked="true" hidden="false"/>
    </xf>
    <xf numFmtId="174" fontId="49" fillId="0" borderId="1" xfId="0" applyFont="true" applyBorder="true" applyAlignment="true" applyProtection="false">
      <alignment horizontal="right" vertical="center" textRotation="0" wrapText="true" indent="0" shrinkToFit="false"/>
      <protection locked="true" hidden="false"/>
    </xf>
    <xf numFmtId="164" fontId="49" fillId="0" borderId="1" xfId="0" applyFont="true" applyBorder="true" applyAlignment="true" applyProtection="true">
      <alignment horizontal="center" vertical="center" textRotation="0" wrapText="true" indent="0" shrinkToFit="false"/>
      <protection locked="true" hidden="false"/>
    </xf>
    <xf numFmtId="175" fontId="6" fillId="2" borderId="1" xfId="37" applyFont="true" applyBorder="true" applyAlignment="true" applyProtection="false">
      <alignment horizontal="right" vertical="center" textRotation="0" wrapText="false" indent="0" shrinkToFit="false"/>
      <protection locked="true" hidden="false"/>
    </xf>
    <xf numFmtId="170" fontId="49" fillId="0" borderId="1" xfId="0" applyFont="true" applyBorder="true" applyAlignment="true" applyProtection="false">
      <alignment horizontal="right" vertical="center" textRotation="0" wrapText="true" indent="0" shrinkToFit="false"/>
      <protection locked="true" hidden="false"/>
    </xf>
    <xf numFmtId="170" fontId="32" fillId="0" borderId="1" xfId="37" applyFont="true" applyBorder="true" applyAlignment="true" applyProtection="false">
      <alignment horizontal="right" vertical="center" textRotation="0" wrapText="true" indent="0" shrinkToFit="false"/>
      <protection locked="true" hidden="false"/>
    </xf>
    <xf numFmtId="173" fontId="49" fillId="0" borderId="0" xfId="37" applyFont="true" applyBorder="true" applyAlignment="true" applyProtection="false">
      <alignment horizontal="left" vertical="center" textRotation="0" wrapText="true" indent="0" shrinkToFit="false"/>
      <protection locked="true" hidden="false"/>
    </xf>
    <xf numFmtId="164" fontId="26" fillId="3" borderId="1" xfId="0" applyFont="true" applyBorder="true" applyAlignment="true" applyProtection="true">
      <alignment horizontal="center" vertical="center" textRotation="0" wrapText="true" indent="0" shrinkToFit="false"/>
      <protection locked="true" hidden="false"/>
    </xf>
    <xf numFmtId="170" fontId="9"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right" vertical="center" textRotation="0" wrapText="true" indent="0" shrinkToFit="false"/>
      <protection locked="true" hidden="false"/>
    </xf>
    <xf numFmtId="164" fontId="57" fillId="0" borderId="1" xfId="0" applyFont="true" applyBorder="true" applyAlignment="true" applyProtection="false">
      <alignment horizontal="center" vertical="center" textRotation="0" wrapText="false" indent="0" shrinkToFit="false"/>
      <protection locked="true" hidden="false"/>
    </xf>
    <xf numFmtId="173" fontId="55" fillId="0" borderId="1" xfId="0" applyFont="true" applyBorder="true" applyAlignment="true" applyProtection="false">
      <alignment horizontal="right" vertical="center" textRotation="0" wrapText="false" indent="0" shrinkToFit="false"/>
      <protection locked="true" hidden="false"/>
    </xf>
    <xf numFmtId="173"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70" fontId="15" fillId="2" borderId="1" xfId="0" applyFont="true" applyBorder="true" applyAlignment="true" applyProtection="true">
      <alignment horizontal="center" vertical="center" textRotation="0" wrapText="true" indent="0" shrinkToFit="false"/>
      <protection locked="true" hidden="false"/>
    </xf>
    <xf numFmtId="164" fontId="15" fillId="2" borderId="1" xfId="28" applyFont="true" applyBorder="true" applyAlignment="true" applyProtection="true">
      <alignment horizontal="center" vertical="center" textRotation="0" wrapText="true" indent="0" shrinkToFit="false"/>
      <protection locked="true" hidden="false"/>
    </xf>
    <xf numFmtId="170" fontId="9" fillId="2" borderId="1" xfId="0" applyFont="true" applyBorder="true" applyAlignment="true" applyProtection="true">
      <alignment horizontal="right" vertical="center" textRotation="0" wrapText="true" indent="0" shrinkToFit="false"/>
      <protection locked="true" hidden="false"/>
    </xf>
    <xf numFmtId="170" fontId="6" fillId="2" borderId="1" xfId="0" applyFont="true" applyBorder="true" applyAlignment="true" applyProtection="false">
      <alignment horizontal="right" vertical="center" textRotation="0" wrapText="true" indent="0" shrinkToFit="false"/>
      <protection locked="true" hidden="false"/>
    </xf>
    <xf numFmtId="166" fontId="6" fillId="2" borderId="1" xfId="0" applyFont="true" applyBorder="true" applyAlignment="true" applyProtection="false">
      <alignment horizontal="right" vertical="center" textRotation="0" wrapText="true" indent="0" shrinkToFit="false"/>
      <protection locked="true" hidden="false"/>
    </xf>
    <xf numFmtId="170" fontId="16" fillId="2" borderId="1" xfId="0" applyFont="true" applyBorder="true" applyAlignment="true" applyProtection="false">
      <alignment horizontal="center" vertical="center" textRotation="0" wrapText="true" indent="0" shrinkToFit="false"/>
      <protection locked="true" hidden="false"/>
    </xf>
    <xf numFmtId="170" fontId="15" fillId="2" borderId="1" xfId="37" applyFont="true" applyBorder="true" applyAlignment="true" applyProtection="false">
      <alignment horizontal="center" vertical="center" textRotation="0" wrapText="true" indent="0" shrinkToFit="false"/>
      <protection locked="true" hidden="false"/>
    </xf>
    <xf numFmtId="170" fontId="15" fillId="2" borderId="1" xfId="26" applyFont="true" applyBorder="true" applyAlignment="true" applyProtection="true">
      <alignment horizontal="center" vertical="center" textRotation="0" wrapText="true" indent="0" shrinkToFit="false"/>
      <protection locked="true" hidden="false"/>
    </xf>
    <xf numFmtId="164" fontId="26" fillId="2" borderId="1" xfId="24" applyFont="true" applyBorder="true" applyAlignment="true" applyProtection="true">
      <alignment horizontal="center" vertical="center" textRotation="0" wrapText="true" indent="0" shrinkToFit="false"/>
      <protection locked="true" hidden="false"/>
    </xf>
    <xf numFmtId="170" fontId="9" fillId="2" borderId="1" xfId="22" applyFont="true" applyBorder="true" applyAlignment="true" applyProtection="true">
      <alignment horizontal="right" vertical="center" textRotation="0" wrapText="true" indent="0" shrinkToFit="false"/>
      <protection locked="true" hidden="false"/>
    </xf>
    <xf numFmtId="170" fontId="49" fillId="2" borderId="1" xfId="0" applyFont="true" applyBorder="true" applyAlignment="true" applyProtection="false">
      <alignment horizontal="right" vertical="center" textRotation="0" wrapText="true" indent="0" shrinkToFit="false"/>
      <protection locked="true" hidden="false"/>
    </xf>
    <xf numFmtId="170" fontId="49" fillId="2" borderId="1" xfId="0" applyFont="true" applyBorder="true" applyAlignment="true" applyProtection="false">
      <alignment horizontal="center" vertical="center" textRotation="0" wrapText="true" indent="0" shrinkToFit="false"/>
      <protection locked="true" hidden="false"/>
    </xf>
    <xf numFmtId="170" fontId="58" fillId="2" borderId="1" xfId="0" applyFont="true" applyBorder="true" applyAlignment="true" applyProtection="false">
      <alignment horizontal="center" vertical="center" textRotation="0" wrapText="true" indent="0" shrinkToFit="false"/>
      <protection locked="true" hidden="false"/>
    </xf>
    <xf numFmtId="170" fontId="26" fillId="2" borderId="1" xfId="0" applyFont="true" applyBorder="true" applyAlignment="true" applyProtection="true">
      <alignment horizontal="center" vertical="center" textRotation="0" wrapText="true" indent="0" shrinkToFit="false"/>
      <protection locked="true" hidden="false"/>
    </xf>
    <xf numFmtId="164" fontId="26" fillId="0" borderId="1" xfId="31" applyFont="true" applyBorder="true" applyAlignment="true" applyProtection="true">
      <alignment horizontal="center" vertical="center" textRotation="0" wrapText="true" indent="0" shrinkToFit="false"/>
      <protection locked="true" hidden="false"/>
    </xf>
    <xf numFmtId="170" fontId="32" fillId="2" borderId="1" xfId="0" applyFont="true" applyBorder="true" applyAlignment="true" applyProtection="true">
      <alignment horizontal="right" vertical="center" textRotation="0" wrapText="true" indent="0" shrinkToFit="false"/>
      <protection locked="true" hidden="false"/>
    </xf>
    <xf numFmtId="164" fontId="26" fillId="0" borderId="1" xfId="30" applyFont="true" applyBorder="true" applyAlignment="true" applyProtection="true">
      <alignment horizontal="center" vertical="center" textRotation="0" wrapText="true" indent="0" shrinkToFit="false"/>
      <protection locked="true" hidden="false"/>
    </xf>
    <xf numFmtId="170" fontId="49" fillId="0" borderId="1" xfId="0" applyFont="true" applyBorder="true" applyAlignment="true" applyProtection="false">
      <alignment horizontal="center" vertical="center" textRotation="0" wrapText="true" indent="0" shrinkToFit="false"/>
      <protection locked="true" hidden="false"/>
    </xf>
    <xf numFmtId="164" fontId="15" fillId="0" borderId="1" xfId="33" applyFont="true" applyBorder="true" applyAlignment="true" applyProtection="true">
      <alignment horizontal="center" vertical="center" textRotation="0" wrapText="true" indent="0" shrinkToFit="false"/>
      <protection locked="true" hidden="false"/>
    </xf>
    <xf numFmtId="170" fontId="9" fillId="2" borderId="1" xfId="0" applyFont="true" applyBorder="true" applyAlignment="true" applyProtection="true">
      <alignment horizontal="right" vertical="center" textRotation="0" wrapText="false" indent="0" shrinkToFit="false"/>
      <protection locked="true" hidden="false"/>
    </xf>
    <xf numFmtId="170" fontId="59" fillId="2" borderId="1" xfId="0" applyFont="true" applyBorder="true" applyAlignment="true" applyProtection="false">
      <alignment horizontal="center" vertical="center" textRotation="0" wrapText="true" indent="0" shrinkToFit="false"/>
      <protection locked="true" hidden="false"/>
    </xf>
    <xf numFmtId="170" fontId="57" fillId="2" borderId="1" xfId="0" applyFont="true" applyBorder="true" applyAlignment="true" applyProtection="false">
      <alignment horizontal="center" vertical="center" textRotation="255" wrapText="true" indent="0" shrinkToFit="false"/>
      <protection locked="true" hidden="false"/>
    </xf>
    <xf numFmtId="170" fontId="57" fillId="2" borderId="1" xfId="0" applyFont="true" applyBorder="true" applyAlignment="true" applyProtection="false">
      <alignment horizontal="center" vertical="center" textRotation="0" wrapText="true" indent="0" shrinkToFit="false"/>
      <protection locked="true" hidden="false"/>
    </xf>
    <xf numFmtId="170" fontId="39" fillId="2" borderId="1" xfId="0" applyFont="true" applyBorder="true" applyAlignment="true" applyProtection="false">
      <alignment horizontal="center" vertical="center" textRotation="0" wrapText="true" indent="0" shrinkToFit="false"/>
      <protection locked="true" hidden="false"/>
    </xf>
    <xf numFmtId="170" fontId="39" fillId="2" borderId="1" xfId="0" applyFont="true" applyBorder="true" applyAlignment="true" applyProtection="false">
      <alignment horizontal="right" vertical="center" textRotation="0" wrapText="true" indent="0" shrinkToFit="false"/>
      <protection locked="true" hidden="false"/>
    </xf>
    <xf numFmtId="166" fontId="39" fillId="2" borderId="1" xfId="0" applyFont="true" applyBorder="true" applyAlignment="true" applyProtection="false">
      <alignment horizontal="right" vertical="center" textRotation="0" wrapText="true" indent="0" shrinkToFit="false"/>
      <protection locked="true" hidden="false"/>
    </xf>
    <xf numFmtId="170" fontId="15" fillId="2" borderId="1" xfId="0" applyFont="true" applyBorder="true" applyAlignment="true" applyProtection="false">
      <alignment horizontal="center" vertical="center" textRotation="0" wrapText="true" indent="0" shrinkToFit="false"/>
      <protection locked="true" hidden="false"/>
    </xf>
    <xf numFmtId="170" fontId="9" fillId="2" borderId="1" xfId="0" applyFont="true" applyBorder="true" applyAlignment="true" applyProtection="false">
      <alignment horizontal="right" vertical="center" textRotation="0" wrapText="true" indent="0" shrinkToFit="false"/>
      <protection locked="true" hidden="false"/>
    </xf>
    <xf numFmtId="170" fontId="23"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70" fontId="15" fillId="2" borderId="1" xfId="0" applyFont="true" applyBorder="true" applyAlignment="true" applyProtection="false">
      <alignment horizontal="right" vertical="center" textRotation="0" wrapText="true" indent="0" shrinkToFit="false"/>
      <protection locked="true" hidden="false"/>
    </xf>
    <xf numFmtId="170" fontId="9" fillId="0" borderId="1" xfId="0" applyFont="true" applyBorder="true" applyAlignment="true" applyProtection="false">
      <alignment horizontal="right" vertical="center" textRotation="0" wrapText="true" indent="0" shrinkToFit="false"/>
      <protection locked="true" hidden="false"/>
    </xf>
    <xf numFmtId="170" fontId="15" fillId="0" borderId="1" xfId="0" applyFont="true" applyBorder="true" applyAlignment="true" applyProtection="false">
      <alignment horizontal="right" vertical="center" textRotation="0" wrapText="true" indent="0" shrinkToFit="false"/>
      <protection locked="true" hidden="false"/>
    </xf>
    <xf numFmtId="170" fontId="9" fillId="2" borderId="1" xfId="37" applyFont="true" applyBorder="true" applyAlignment="true" applyProtection="false">
      <alignment horizontal="right" vertical="center" textRotation="0" wrapText="true" indent="0" shrinkToFit="false"/>
      <protection locked="true" hidden="false"/>
    </xf>
    <xf numFmtId="170" fontId="26" fillId="2" borderId="1"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70" fontId="32" fillId="2" borderId="1" xfId="37" applyFont="true" applyBorder="true" applyAlignment="true" applyProtection="false">
      <alignment horizontal="right" vertical="center" textRotation="0" wrapText="false" indent="0" shrinkToFit="false"/>
      <protection locked="true" hidden="false"/>
    </xf>
    <xf numFmtId="170" fontId="26" fillId="2" borderId="1" xfId="0" applyFont="true" applyBorder="true" applyAlignment="true" applyProtection="false">
      <alignment horizontal="right" vertical="center" textRotation="0" wrapText="true" indent="0" shrinkToFit="false"/>
      <protection locked="true" hidden="false"/>
    </xf>
    <xf numFmtId="176" fontId="26"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70" fontId="9" fillId="2" borderId="1" xfId="37" applyFont="true" applyBorder="true" applyAlignment="true" applyProtection="false">
      <alignment horizontal="right" vertical="center" textRotation="0" wrapText="false" indent="0" shrinkToFit="false"/>
      <protection locked="true" hidden="false"/>
    </xf>
    <xf numFmtId="171" fontId="15" fillId="0" borderId="1" xfId="0" applyFont="true" applyBorder="true" applyAlignment="true" applyProtection="true">
      <alignment horizontal="right" vertical="center" textRotation="0" wrapText="true" indent="0" shrinkToFit="false"/>
      <protection locked="true" hidden="false"/>
    </xf>
    <xf numFmtId="170" fontId="23" fillId="0" borderId="1" xfId="0" applyFont="true" applyBorder="true" applyAlignment="true" applyProtection="false">
      <alignment horizontal="center" vertical="center" textRotation="0" wrapText="true" indent="0" shrinkToFit="false"/>
      <protection locked="true" hidden="false"/>
    </xf>
    <xf numFmtId="177" fontId="55" fillId="0" borderId="1" xfId="0" applyFont="true" applyBorder="true" applyAlignment="true" applyProtection="false">
      <alignment horizontal="right" vertical="center" textRotation="0" wrapText="false" indent="0" shrinkToFit="false"/>
      <protection locked="true" hidden="false"/>
    </xf>
    <xf numFmtId="166" fontId="55" fillId="0" borderId="1" xfId="0" applyFont="true" applyBorder="true" applyAlignment="true" applyProtection="false">
      <alignment horizontal="right" vertical="center" textRotation="0" wrapText="false" indent="0" shrinkToFit="false"/>
      <protection locked="true" hidden="false"/>
    </xf>
    <xf numFmtId="170" fontId="15" fillId="2" borderId="1" xfId="37" applyFont="true" applyBorder="true" applyAlignment="true" applyProtection="false">
      <alignment horizontal="center" vertical="center" textRotation="0" wrapText="false" indent="0" shrinkToFit="false"/>
      <protection locked="true" hidden="false"/>
    </xf>
    <xf numFmtId="170" fontId="9" fillId="0" borderId="1" xfId="37" applyFont="true" applyBorder="true" applyAlignment="true" applyProtection="false">
      <alignment horizontal="center" vertical="center" textRotation="0" wrapText="true" indent="0" shrinkToFit="false"/>
      <protection locked="true" hidden="false"/>
    </xf>
    <xf numFmtId="166" fontId="9" fillId="2" borderId="1" xfId="37" applyFont="true" applyBorder="true" applyAlignment="true" applyProtection="false">
      <alignment horizontal="right" vertical="center" textRotation="0" wrapText="false" indent="0" shrinkToFit="false"/>
      <protection locked="true" hidden="false"/>
    </xf>
    <xf numFmtId="170" fontId="59" fillId="0" borderId="1" xfId="0" applyFont="true" applyBorder="true" applyAlignment="true" applyProtection="false">
      <alignment horizontal="center" vertical="center" textRotation="0" wrapText="true" indent="0" shrinkToFit="false"/>
      <protection locked="true" hidden="false"/>
    </xf>
    <xf numFmtId="170" fontId="26" fillId="2" borderId="1" xfId="37" applyFont="true" applyBorder="true" applyAlignment="true" applyProtection="false">
      <alignment horizontal="center" vertical="center" textRotation="0" wrapText="true" indent="0" shrinkToFit="false"/>
      <protection locked="true" hidden="false"/>
    </xf>
    <xf numFmtId="173" fontId="0" fillId="0" borderId="0" xfId="0" applyFont="true" applyBorder="false" applyAlignment="true" applyProtection="true">
      <alignment horizontal="general" vertical="center" textRotation="0" wrapText="false" indent="0" shrinkToFit="false"/>
      <protection locked="true" hidden="false"/>
    </xf>
    <xf numFmtId="170" fontId="9" fillId="2" borderId="1" xfId="0" applyFont="true" applyBorder="true" applyAlignment="true" applyProtection="false">
      <alignment horizontal="right" vertical="center" textRotation="0" wrapText="false" indent="0" shrinkToFit="false"/>
      <protection locked="true" hidden="false"/>
    </xf>
    <xf numFmtId="170" fontId="60" fillId="0" borderId="1" xfId="37" applyFont="true" applyBorder="true" applyAlignment="true" applyProtection="false">
      <alignment horizontal="center" vertical="center" textRotation="0" wrapText="true" indent="0" shrinkToFit="false"/>
      <protection locked="true" hidden="false"/>
    </xf>
    <xf numFmtId="170" fontId="58" fillId="0" borderId="1" xfId="0" applyFont="true" applyBorder="true" applyAlignment="true" applyProtection="false">
      <alignment horizontal="center" vertical="center" textRotation="0" wrapText="true" indent="0" shrinkToFit="false"/>
      <protection locked="true" hidden="false"/>
    </xf>
    <xf numFmtId="170" fontId="32" fillId="2" borderId="1" xfId="0" applyFont="true" applyBorder="true" applyAlignment="true" applyProtection="false">
      <alignment horizontal="right" vertical="center" textRotation="0" wrapText="false" indent="0" shrinkToFit="false"/>
      <protection locked="true" hidden="false"/>
    </xf>
    <xf numFmtId="170" fontId="57" fillId="2" borderId="1" xfId="37" applyFont="true" applyBorder="true" applyAlignment="true" applyProtection="false">
      <alignment horizontal="center" vertical="center" textRotation="0" wrapText="false" indent="0" shrinkToFit="false"/>
      <protection locked="true" hidden="false"/>
    </xf>
    <xf numFmtId="170" fontId="57" fillId="2" borderId="1" xfId="37" applyFont="true" applyBorder="true" applyAlignment="true" applyProtection="false">
      <alignment horizontal="center" vertical="center" textRotation="0" wrapText="true" indent="0" shrinkToFit="false"/>
      <protection locked="true" hidden="false"/>
    </xf>
    <xf numFmtId="170" fontId="39" fillId="2" borderId="1" xfId="37" applyFont="true" applyBorder="true" applyAlignment="true" applyProtection="false">
      <alignment horizontal="right" vertical="center" textRotation="0" wrapText="false" indent="0" shrinkToFit="false"/>
      <protection locked="true" hidden="false"/>
    </xf>
    <xf numFmtId="170" fontId="61" fillId="2" borderId="1" xfId="0" applyFont="true" applyBorder="true" applyAlignment="true" applyProtection="false">
      <alignment horizontal="center" vertical="center" textRotation="0" wrapText="true" indent="0" shrinkToFit="false"/>
      <protection locked="true" hidden="false"/>
    </xf>
    <xf numFmtId="174" fontId="26" fillId="0" borderId="1" xfId="0" applyFont="true" applyBorder="true" applyAlignment="true" applyProtection="false">
      <alignment horizontal="center" vertical="center" textRotation="0" wrapText="true" indent="0" shrinkToFit="false"/>
      <protection locked="true" hidden="false"/>
    </xf>
    <xf numFmtId="170" fontId="32" fillId="2" borderId="1" xfId="21" applyFont="true" applyBorder="true" applyAlignment="true" applyProtection="true">
      <alignment horizontal="right" vertical="center" textRotation="0" wrapText="true" indent="0" shrinkToFit="false"/>
      <protection locked="true" hidden="false"/>
    </xf>
    <xf numFmtId="170" fontId="32" fillId="2" borderId="1" xfId="0" applyFont="true" applyBorder="true" applyAlignment="true" applyProtection="false">
      <alignment horizontal="right" vertical="center" textRotation="0" wrapText="true" indent="0" shrinkToFit="false"/>
      <protection locked="true" hidden="false"/>
    </xf>
    <xf numFmtId="176" fontId="15"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right" vertical="center" textRotation="0" wrapText="true" indent="0" shrinkToFit="false"/>
      <protection locked="true" hidden="false"/>
    </xf>
    <xf numFmtId="164" fontId="49" fillId="0" borderId="1" xfId="0" applyFont="true" applyBorder="true" applyAlignment="true" applyProtection="true">
      <alignment horizontal="right" vertical="center" textRotation="0" wrapText="true" indent="0" shrinkToFit="false"/>
      <protection locked="true" hidden="false"/>
    </xf>
    <xf numFmtId="176" fontId="55" fillId="0" borderId="1" xfId="0" applyFont="true" applyBorder="true" applyAlignment="true" applyProtection="true">
      <alignment horizontal="center" vertical="center" textRotation="0" wrapText="true" indent="0" shrinkToFit="false"/>
      <protection locked="true" hidden="false"/>
    </xf>
    <xf numFmtId="170" fontId="55" fillId="2" borderId="1" xfId="0" applyFont="true" applyBorder="true" applyAlignment="true" applyProtection="false">
      <alignment horizontal="right" vertical="center" textRotation="0" wrapText="true" indent="0" shrinkToFit="false"/>
      <protection locked="true" hidden="false"/>
    </xf>
    <xf numFmtId="164" fontId="55" fillId="0" borderId="1" xfId="0" applyFont="true" applyBorder="true" applyAlignment="true" applyProtection="true">
      <alignment horizontal="right" vertical="center" textRotation="0" wrapText="true" indent="0" shrinkToFit="false"/>
      <protection locked="true" hidden="false"/>
    </xf>
    <xf numFmtId="166" fontId="55" fillId="0" borderId="1" xfId="0" applyFont="true" applyBorder="true" applyAlignment="true" applyProtection="true">
      <alignment horizontal="right" vertical="center" textRotation="0" wrapText="true" indent="0" shrinkToFit="false"/>
      <protection locked="true" hidden="false"/>
    </xf>
    <xf numFmtId="170" fontId="55" fillId="0" borderId="1" xfId="0" applyFont="true" applyBorder="true" applyAlignment="true" applyProtection="false">
      <alignment horizontal="right" vertical="center" textRotation="0" wrapText="true" indent="0" shrinkToFit="false"/>
      <protection locked="true" hidden="false"/>
    </xf>
    <xf numFmtId="171" fontId="49" fillId="0" borderId="1" xfId="0" applyFont="true" applyBorder="true" applyAlignment="true" applyProtection="false">
      <alignment horizontal="right" vertical="center" textRotation="0" wrapText="true" indent="0" shrinkToFit="false"/>
      <protection locked="true" hidden="false"/>
    </xf>
    <xf numFmtId="171" fontId="49" fillId="0" borderId="1" xfId="37" applyFont="true" applyBorder="true" applyAlignment="true" applyProtection="false">
      <alignment horizontal="center" vertical="center" textRotation="0" wrapText="true" indent="0" shrinkToFit="false"/>
      <protection locked="true" hidden="false"/>
    </xf>
    <xf numFmtId="170" fontId="62" fillId="2" borderId="1" xfId="0" applyFont="true" applyBorder="true" applyAlignment="true" applyProtection="false">
      <alignment horizontal="center" vertical="center" textRotation="0" wrapText="true" indent="0" shrinkToFit="false"/>
      <protection locked="true" hidden="false"/>
    </xf>
    <xf numFmtId="171" fontId="2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71" fontId="6" fillId="0" borderId="1" xfId="37"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false" indent="0" shrinkToFit="false"/>
      <protection locked="true" hidden="false"/>
    </xf>
    <xf numFmtId="171" fontId="49" fillId="0" borderId="5" xfId="0" applyFont="true" applyBorder="true" applyAlignment="true" applyProtection="false">
      <alignment horizontal="right" vertical="center" textRotation="0" wrapText="true" indent="0" shrinkToFit="false"/>
      <protection locked="true" hidden="false"/>
    </xf>
    <xf numFmtId="171" fontId="49" fillId="0" borderId="5" xfId="37" applyFont="true" applyBorder="true" applyAlignment="true" applyProtection="false">
      <alignment horizontal="center" vertical="center" textRotation="0" wrapText="true" indent="0" shrinkToFit="false"/>
      <protection locked="true" hidden="false"/>
    </xf>
    <xf numFmtId="171" fontId="49" fillId="0" borderId="1" xfId="37" applyFont="true" applyBorder="true" applyAlignment="true" applyProtection="false">
      <alignment horizontal="right" vertical="center" textRotation="0" wrapText="true" indent="0" shrinkToFit="false"/>
      <protection locked="true" hidden="false"/>
    </xf>
    <xf numFmtId="170" fontId="32" fillId="2" borderId="1" xfId="37" applyFont="true" applyBorder="true" applyAlignment="true" applyProtection="false">
      <alignment horizontal="right" vertical="center" textRotation="0" wrapText="true" indent="0" shrinkToFit="false"/>
      <protection locked="true" hidden="false"/>
    </xf>
    <xf numFmtId="171" fontId="49" fillId="0" borderId="1" xfId="37" applyFont="true" applyBorder="true" applyAlignment="true" applyProtection="false">
      <alignment horizontal="right" vertical="center" textRotation="0" wrapText="true" indent="0" shrinkToFit="false"/>
      <protection locked="true" hidden="false"/>
    </xf>
    <xf numFmtId="171" fontId="15" fillId="0" borderId="1" xfId="0" applyFont="true" applyBorder="true" applyAlignment="true" applyProtection="false">
      <alignment horizontal="right" vertical="center" textRotation="0" wrapText="true" indent="0" shrinkToFit="false"/>
      <protection locked="true" hidden="false"/>
    </xf>
    <xf numFmtId="164" fontId="57" fillId="0" borderId="1" xfId="23" applyFont="true" applyBorder="true" applyAlignment="true" applyProtection="true">
      <alignment horizontal="center" vertical="center" textRotation="0" wrapText="true" indent="0" shrinkToFit="false"/>
      <protection locked="true" hidden="false"/>
    </xf>
    <xf numFmtId="166" fontId="55" fillId="2" borderId="1"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9" fillId="0" borderId="1" xfId="41" applyFont="true" applyBorder="true" applyAlignment="true" applyProtection="true">
      <alignment horizontal="center" vertical="center" textRotation="0" wrapText="true" indent="0" shrinkToFit="false"/>
      <protection locked="true" hidden="false"/>
    </xf>
    <xf numFmtId="168" fontId="19" fillId="0" borderId="1" xfId="41" applyFont="true" applyBorder="true" applyAlignment="true" applyProtection="true">
      <alignment horizontal="center" vertical="center" textRotation="0" wrapText="true" indent="0" shrinkToFit="false"/>
      <protection locked="true" hidden="false"/>
    </xf>
    <xf numFmtId="175" fontId="19" fillId="0" borderId="1" xfId="41" applyFont="true" applyBorder="true" applyAlignment="true" applyProtection="true">
      <alignment horizontal="center" vertical="center" textRotation="0" wrapText="true" indent="0" shrinkToFit="false"/>
      <protection locked="true" hidden="false"/>
    </xf>
    <xf numFmtId="164" fontId="19" fillId="0" borderId="6" xfId="41" applyFont="true" applyBorder="true" applyAlignment="true" applyProtection="true">
      <alignment horizontal="center" vertical="center" textRotation="0" wrapText="true" indent="0" shrinkToFit="false"/>
      <protection locked="true" hidden="false"/>
    </xf>
    <xf numFmtId="178" fontId="19" fillId="0" borderId="1" xfId="41" applyFont="true" applyBorder="true" applyAlignment="true" applyProtection="true">
      <alignment horizontal="center" vertical="center" textRotation="0" wrapText="true" indent="0" shrinkToFit="false"/>
      <protection locked="true" hidden="false"/>
    </xf>
    <xf numFmtId="164" fontId="20" fillId="0" borderId="0" xfId="41" applyFont="true" applyBorder="true" applyAlignment="true" applyProtection="true">
      <alignment horizontal="general" vertical="center" textRotation="0" wrapText="true" indent="0" shrinkToFit="false"/>
      <protection locked="true" hidden="false"/>
    </xf>
    <xf numFmtId="176" fontId="57" fillId="0" borderId="1" xfId="41" applyFont="true" applyBorder="true" applyAlignment="true" applyProtection="true">
      <alignment horizontal="center" vertical="center" textRotation="0" wrapText="true" indent="0" shrinkToFit="false"/>
      <protection locked="true" hidden="false"/>
    </xf>
    <xf numFmtId="164" fontId="55" fillId="0" borderId="1" xfId="41" applyFont="true" applyBorder="true" applyAlignment="true" applyProtection="true">
      <alignment horizontal="center" vertical="center" textRotation="0" wrapText="true" indent="0" shrinkToFit="false"/>
      <protection locked="true" hidden="false"/>
    </xf>
    <xf numFmtId="168" fontId="55" fillId="0" borderId="1" xfId="41" applyFont="true" applyBorder="true" applyAlignment="true" applyProtection="true">
      <alignment horizontal="center" vertical="center" textRotation="0" wrapText="true" indent="0" shrinkToFit="false"/>
      <protection locked="true" hidden="false"/>
    </xf>
    <xf numFmtId="175" fontId="55" fillId="0" borderId="1" xfId="41" applyFont="true" applyBorder="true" applyAlignment="true" applyProtection="true">
      <alignment horizontal="center" vertical="center" textRotation="0" wrapText="true" indent="0" shrinkToFit="false"/>
      <protection locked="true" hidden="false"/>
    </xf>
    <xf numFmtId="164" fontId="55" fillId="0" borderId="6" xfId="41" applyFont="true" applyBorder="true" applyAlignment="true" applyProtection="true">
      <alignment horizontal="center" vertical="center" textRotation="0" wrapText="true" indent="0" shrinkToFit="false"/>
      <protection locked="true" hidden="false"/>
    </xf>
    <xf numFmtId="178" fontId="55" fillId="0" borderId="1" xfId="41" applyFont="true" applyBorder="true" applyAlignment="true" applyProtection="true">
      <alignment horizontal="center" vertical="center" textRotation="0" wrapText="true" indent="0" shrinkToFit="false"/>
      <protection locked="true" hidden="false"/>
    </xf>
    <xf numFmtId="164" fontId="55" fillId="0" borderId="0" xfId="41" applyFont="true" applyBorder="true" applyAlignment="true" applyProtection="true">
      <alignment horizontal="general" vertical="center" textRotation="0" wrapText="true" indent="0" shrinkToFit="false"/>
      <protection locked="true" hidden="false"/>
    </xf>
    <xf numFmtId="176" fontId="6" fillId="0" borderId="1" xfId="41" applyFont="true" applyBorder="true" applyAlignment="true" applyProtection="true">
      <alignment horizontal="center" vertical="center" textRotation="0" wrapText="true" indent="0" shrinkToFit="false"/>
      <protection locked="true" hidden="false"/>
    </xf>
    <xf numFmtId="164" fontId="15" fillId="0" borderId="1" xfId="41" applyFont="true" applyBorder="true" applyAlignment="true" applyProtection="true">
      <alignment horizontal="general" vertical="center" textRotation="0" wrapText="true" indent="0" shrinkToFit="false"/>
      <protection locked="true" hidden="false"/>
    </xf>
    <xf numFmtId="164" fontId="15" fillId="0" borderId="1" xfId="41" applyFont="true" applyBorder="true" applyAlignment="true" applyProtection="true">
      <alignment horizontal="center" vertical="center" textRotation="0" wrapText="true" indent="0" shrinkToFit="false"/>
      <protection locked="true" hidden="false"/>
    </xf>
    <xf numFmtId="168" fontId="6" fillId="0" borderId="1" xfId="41" applyFont="true" applyBorder="true" applyAlignment="true" applyProtection="true">
      <alignment horizontal="center" vertical="center" textRotation="0" wrapText="true" indent="0" shrinkToFit="false"/>
      <protection locked="true" hidden="false"/>
    </xf>
    <xf numFmtId="164" fontId="15" fillId="0" borderId="6" xfId="41" applyFont="true" applyBorder="true" applyAlignment="true" applyProtection="true">
      <alignment horizontal="center" vertical="center" textRotation="0" wrapText="true" indent="0" shrinkToFit="false"/>
      <protection locked="true" hidden="false"/>
    </xf>
    <xf numFmtId="171" fontId="6" fillId="0" borderId="1" xfId="41" applyFont="true" applyBorder="true" applyAlignment="true" applyProtection="true">
      <alignment horizontal="right" vertical="center" textRotation="0" wrapText="true" indent="0" shrinkToFit="false"/>
      <protection locked="true" hidden="false"/>
    </xf>
    <xf numFmtId="171" fontId="6" fillId="0" borderId="1" xfId="41" applyFont="true" applyBorder="true" applyAlignment="true" applyProtection="true">
      <alignment horizontal="center" vertical="center" textRotation="0" wrapText="true" indent="0" shrinkToFit="false"/>
      <protection locked="true" hidden="false"/>
    </xf>
    <xf numFmtId="174" fontId="6" fillId="0" borderId="1" xfId="41" applyFont="true" applyBorder="true" applyAlignment="true" applyProtection="true">
      <alignment horizontal="right" vertical="center" textRotation="0" wrapText="true" indent="0" shrinkToFit="false"/>
      <protection locked="true" hidden="false"/>
    </xf>
    <xf numFmtId="171" fontId="15" fillId="0" borderId="1" xfId="41" applyFont="true" applyBorder="true" applyAlignment="true" applyProtection="true">
      <alignment horizontal="right" vertical="center" textRotation="0" wrapText="true" indent="0" shrinkToFit="false"/>
      <protection locked="true" hidden="false"/>
    </xf>
    <xf numFmtId="171" fontId="15" fillId="0" borderId="7" xfId="41" applyFont="true" applyBorder="true" applyAlignment="true" applyProtection="true">
      <alignment horizontal="right" vertical="center" textRotation="0" wrapText="true" indent="0" shrinkToFit="false"/>
      <protection locked="true" hidden="false"/>
    </xf>
    <xf numFmtId="164" fontId="6" fillId="0" borderId="0" xfId="41" applyFont="true" applyBorder="true" applyAlignment="true" applyProtection="true">
      <alignment horizontal="general" vertical="center" textRotation="0" wrapText="true" indent="0" shrinkToFit="false"/>
      <protection locked="true" hidden="false"/>
    </xf>
    <xf numFmtId="176" fontId="6" fillId="0" borderId="7" xfId="41" applyFont="true" applyBorder="true" applyAlignment="true" applyProtection="true">
      <alignment horizontal="left" vertical="center" textRotation="0" wrapText="true" indent="0" shrinkToFit="false"/>
      <protection locked="true" hidden="false"/>
    </xf>
    <xf numFmtId="164" fontId="6" fillId="0" borderId="0" xfId="41" applyFont="true" applyBorder="true" applyAlignment="true" applyProtection="true">
      <alignment horizontal="center" vertical="center" textRotation="0" wrapText="true" indent="0" shrinkToFit="false"/>
      <protection locked="true" hidden="false"/>
    </xf>
    <xf numFmtId="168" fontId="6" fillId="0" borderId="0" xfId="41" applyFont="true" applyBorder="true" applyAlignment="true" applyProtection="true">
      <alignment horizontal="center" vertical="center" textRotation="0" wrapText="true" indent="0" shrinkToFit="false"/>
      <protection locked="true" hidden="false"/>
    </xf>
    <xf numFmtId="171" fontId="6" fillId="0" borderId="0" xfId="41" applyFont="true" applyBorder="true" applyAlignment="true" applyProtection="true">
      <alignment horizontal="right" vertical="center" textRotation="0" wrapText="true" indent="0" shrinkToFit="false"/>
      <protection locked="true" hidden="false"/>
    </xf>
    <xf numFmtId="171" fontId="6" fillId="0" borderId="0" xfId="41" applyFont="true" applyBorder="true" applyAlignment="true" applyProtection="true">
      <alignment horizontal="center" vertical="center" textRotation="0" wrapText="true" indent="0" shrinkToFit="false"/>
      <protection locked="true" hidden="false"/>
    </xf>
    <xf numFmtId="174" fontId="6" fillId="0" borderId="0" xfId="41" applyFont="true" applyBorder="true" applyAlignment="true" applyProtection="true">
      <alignment horizontal="right" vertical="center" textRotation="0" wrapText="true" indent="0" shrinkToFit="false"/>
      <protection locked="true" hidden="false"/>
    </xf>
    <xf numFmtId="176" fontId="6" fillId="0" borderId="0" xfId="41" applyFont="true" applyBorder="true" applyAlignment="true" applyProtection="true">
      <alignment horizontal="left" vertical="center" textRotation="0" wrapText="true" indent="0" shrinkToFit="false"/>
      <protection locked="true" hidden="false"/>
    </xf>
    <xf numFmtId="176" fontId="15" fillId="0" borderId="6" xfId="25" applyFont="true" applyBorder="true" applyAlignment="true" applyProtection="true">
      <alignment horizontal="center" vertical="center" textRotation="0" wrapText="true" indent="0" shrinkToFit="false"/>
      <protection locked="true" hidden="false"/>
    </xf>
    <xf numFmtId="164" fontId="15" fillId="0" borderId="1" xfId="25" applyFont="true" applyBorder="true" applyAlignment="true" applyProtection="true">
      <alignment horizontal="center" vertical="center" textRotation="0" wrapText="true" indent="0" shrinkToFit="false"/>
      <protection locked="true" hidden="false"/>
    </xf>
    <xf numFmtId="178" fontId="9" fillId="0" borderId="1" xfId="25" applyFont="true" applyBorder="true" applyAlignment="true" applyProtection="true">
      <alignment horizontal="right" vertical="center" textRotation="0" wrapText="true" indent="0" shrinkToFit="false"/>
      <protection locked="true" hidden="false"/>
    </xf>
    <xf numFmtId="179" fontId="6" fillId="0" borderId="1" xfId="25" applyFont="true" applyBorder="true" applyAlignment="true" applyProtection="true">
      <alignment horizontal="right" vertical="center" textRotation="0" wrapText="true" indent="0" shrinkToFit="false"/>
      <protection locked="true" hidden="false"/>
    </xf>
    <xf numFmtId="171" fontId="16" fillId="0" borderId="1" xfId="41" applyFont="true" applyBorder="true" applyAlignment="true" applyProtection="true">
      <alignment horizontal="center" vertical="center" textRotation="0" wrapText="true" indent="0" shrinkToFit="false"/>
      <protection locked="true" hidden="false"/>
    </xf>
    <xf numFmtId="164" fontId="6" fillId="0" borderId="1" xfId="41" applyFont="true" applyBorder="true" applyAlignment="true" applyProtection="true">
      <alignment horizontal="general" vertical="center" textRotation="0" wrapText="true" indent="0" shrinkToFit="false"/>
      <protection locked="true" hidden="false"/>
    </xf>
    <xf numFmtId="176" fontId="15" fillId="0" borderId="1" xfId="41" applyFont="true" applyBorder="true" applyAlignment="true" applyProtection="true">
      <alignment horizontal="left" vertical="center" textRotation="0" wrapText="true" indent="0" shrinkToFit="false"/>
      <protection locked="true" hidden="false"/>
    </xf>
    <xf numFmtId="164" fontId="15" fillId="0" borderId="1" xfId="40" applyFont="true" applyBorder="true" applyAlignment="true" applyProtection="true">
      <alignment horizontal="general" vertical="center" textRotation="0" wrapText="true" indent="0" shrinkToFit="false"/>
      <protection locked="true" hidden="false"/>
    </xf>
    <xf numFmtId="180" fontId="6" fillId="0" borderId="1" xfId="40" applyFont="true" applyBorder="true" applyAlignment="true" applyProtection="true">
      <alignment horizontal="center" vertical="center" textRotation="0" wrapText="true" indent="0" shrinkToFit="false"/>
      <protection locked="true" hidden="false"/>
    </xf>
    <xf numFmtId="175" fontId="15" fillId="0" borderId="1" xfId="40" applyFont="true" applyBorder="true" applyAlignment="true" applyProtection="true">
      <alignment horizontal="left" vertical="center" textRotation="0" wrapText="true" indent="0" shrinkToFit="false"/>
      <protection locked="true" hidden="false"/>
    </xf>
    <xf numFmtId="176" fontId="6" fillId="0" borderId="1" xfId="40" applyFont="true" applyBorder="true" applyAlignment="true" applyProtection="true">
      <alignment horizontal="right" vertical="center" textRotation="0" wrapText="true" indent="0" shrinkToFit="false"/>
      <protection locked="true" hidden="false"/>
    </xf>
    <xf numFmtId="178" fontId="15" fillId="0" borderId="1" xfId="40" applyFont="true" applyBorder="true" applyAlignment="true" applyProtection="true">
      <alignment horizontal="right" vertical="center" textRotation="0" wrapText="true" indent="0" shrinkToFit="false"/>
      <protection locked="true" hidden="false"/>
    </xf>
    <xf numFmtId="164" fontId="15" fillId="0" borderId="6" xfId="40" applyFont="true" applyBorder="true" applyAlignment="true" applyProtection="true">
      <alignment horizontal="center" vertical="center" textRotation="0" wrapText="true" indent="0" shrinkToFit="false"/>
      <protection locked="true" hidden="false"/>
    </xf>
    <xf numFmtId="171" fontId="6" fillId="0" borderId="5" xfId="41" applyFont="true" applyBorder="true" applyAlignment="true" applyProtection="true">
      <alignment horizontal="center" vertical="center" textRotation="0" wrapText="true" indent="0" shrinkToFit="false"/>
      <protection locked="true" hidden="false"/>
    </xf>
    <xf numFmtId="176" fontId="15" fillId="0" borderId="1" xfId="25" applyFont="true" applyBorder="true" applyAlignment="true" applyProtection="false">
      <alignment horizontal="left" vertical="center" textRotation="0" wrapText="true" indent="0" shrinkToFit="false"/>
      <protection locked="true" hidden="false"/>
    </xf>
    <xf numFmtId="170" fontId="24" fillId="0" borderId="0" xfId="0" applyFont="true" applyBorder="false" applyAlignment="true" applyProtection="true">
      <alignment horizontal="general" vertical="top" textRotation="0" wrapText="false" indent="0" shrinkToFit="false"/>
      <protection locked="true" hidden="false"/>
    </xf>
    <xf numFmtId="170" fontId="33" fillId="0" borderId="0" xfId="0" applyFont="true" applyBorder="false" applyAlignment="true" applyProtection="true">
      <alignment horizontal="general" vertical="top" textRotation="0" wrapText="false" indent="0" shrinkToFit="false"/>
      <protection locked="true" hidden="false"/>
    </xf>
    <xf numFmtId="170" fontId="63" fillId="0" borderId="0" xfId="0" applyFont="true" applyBorder="false" applyAlignment="true" applyProtection="true">
      <alignment horizontal="right" vertical="top" textRotation="0" wrapText="false" indent="0" shrinkToFit="false"/>
      <protection locked="true" hidden="false"/>
    </xf>
    <xf numFmtId="170" fontId="35" fillId="0" borderId="0" xfId="0" applyFont="true" applyBorder="true" applyAlignment="true" applyProtection="true">
      <alignment horizontal="center" vertical="center" textRotation="0" wrapText="false" indent="0" shrinkToFit="false"/>
      <protection locked="true" hidden="false"/>
    </xf>
    <xf numFmtId="170" fontId="24" fillId="0" borderId="2" xfId="0" applyFont="true" applyBorder="true" applyAlignment="true" applyProtection="true">
      <alignment horizontal="center" vertical="top" textRotation="0" wrapText="false" indent="0" shrinkToFit="false"/>
      <protection locked="true" hidden="false"/>
    </xf>
    <xf numFmtId="170" fontId="24" fillId="0" borderId="0" xfId="0" applyFont="true" applyBorder="false" applyAlignment="true" applyProtection="true">
      <alignment horizontal="center" vertical="top" textRotation="0" wrapText="false" indent="0" shrinkToFit="false"/>
      <protection locked="true" hidden="false"/>
    </xf>
    <xf numFmtId="170" fontId="19" fillId="0" borderId="0" xfId="0" applyFont="true" applyBorder="false" applyAlignment="true" applyProtection="true">
      <alignment horizontal="right" vertical="center" textRotation="0" wrapText="false" indent="0" shrinkToFit="false"/>
      <protection locked="true" hidden="false"/>
    </xf>
    <xf numFmtId="170" fontId="25" fillId="0" borderId="1" xfId="0" applyFont="true" applyBorder="true" applyAlignment="true" applyProtection="true">
      <alignment horizontal="center" vertical="center" textRotation="0" wrapText="true" indent="0" shrinkToFit="false"/>
      <protection locked="true" hidden="false"/>
    </xf>
    <xf numFmtId="170" fontId="63" fillId="0" borderId="1" xfId="0" applyFont="true" applyBorder="true" applyAlignment="true" applyProtection="true">
      <alignment horizontal="center" vertical="center" textRotation="0" wrapText="true" indent="0" shrinkToFit="false"/>
      <protection locked="true" hidden="false"/>
    </xf>
    <xf numFmtId="170" fontId="63" fillId="0" borderId="0" xfId="0" applyFont="true" applyBorder="false" applyAlignment="true" applyProtection="true">
      <alignment horizontal="general" vertical="top" textRotation="0" wrapText="false" indent="0" shrinkToFit="false"/>
      <protection locked="true" hidden="false"/>
    </xf>
    <xf numFmtId="170" fontId="19" fillId="0" borderId="1" xfId="0" applyFont="true" applyBorder="true" applyAlignment="true" applyProtection="true">
      <alignment horizontal="center" vertical="center" textRotation="0" wrapText="false" indent="0" shrinkToFit="false"/>
      <protection locked="true" hidden="false"/>
    </xf>
    <xf numFmtId="170" fontId="20" fillId="0" borderId="1" xfId="0" applyFont="true" applyBorder="true" applyAlignment="true" applyProtection="true">
      <alignment horizontal="general" vertical="top" textRotation="0" wrapText="false" indent="0" shrinkToFit="false"/>
      <protection locked="true" hidden="false"/>
    </xf>
    <xf numFmtId="170" fontId="20" fillId="0" borderId="0" xfId="0" applyFont="true" applyBorder="false" applyAlignment="true" applyProtection="true">
      <alignment horizontal="general" vertical="top" textRotation="0" wrapText="false" indent="0" shrinkToFit="false"/>
      <protection locked="true" hidden="false"/>
    </xf>
    <xf numFmtId="170" fontId="37" fillId="0" borderId="1" xfId="0" applyFont="true" applyBorder="true" applyAlignment="true" applyProtection="true">
      <alignment horizontal="left" vertical="center" textRotation="0" wrapText="true" indent="0" shrinkToFit="false"/>
      <protection locked="true" hidden="false"/>
    </xf>
    <xf numFmtId="170" fontId="37" fillId="0" borderId="1" xfId="0" applyFont="true" applyBorder="true" applyAlignment="true" applyProtection="true">
      <alignment horizontal="center" vertical="center" textRotation="0" wrapText="false" indent="0" shrinkToFit="false"/>
      <protection locked="true" hidden="false"/>
    </xf>
    <xf numFmtId="170" fontId="19" fillId="0" borderId="1" xfId="0" applyFont="true" applyBorder="true" applyAlignment="true" applyProtection="true">
      <alignment horizontal="left" vertical="center" textRotation="0" wrapText="true" indent="0" shrinkToFit="false"/>
      <protection locked="true" hidden="false"/>
    </xf>
    <xf numFmtId="170" fontId="37" fillId="0" borderId="0" xfId="0" applyFont="true" applyBorder="false" applyAlignment="true" applyProtection="true">
      <alignment horizontal="general" vertical="top" textRotation="0" wrapText="false" indent="0" shrinkToFit="false"/>
      <protection locked="true" hidden="false"/>
    </xf>
    <xf numFmtId="170" fontId="37" fillId="0" borderId="1" xfId="0" applyFont="true" applyBorder="true" applyAlignment="true" applyProtection="true">
      <alignment horizontal="general" vertical="center" textRotation="0" wrapText="true" indent="0" shrinkToFit="false"/>
      <protection locked="true" hidden="false"/>
    </xf>
    <xf numFmtId="170" fontId="19" fillId="0" borderId="1" xfId="0" applyFont="true" applyBorder="true" applyAlignment="true" applyProtection="true">
      <alignment horizontal="general" vertical="center" textRotation="0" wrapText="true" indent="0" shrinkToFit="false"/>
      <protection locked="true" hidden="false"/>
    </xf>
    <xf numFmtId="170" fontId="64" fillId="0" borderId="0" xfId="0" applyFont="true" applyBorder="false" applyAlignment="true" applyProtection="true">
      <alignment horizontal="general" vertical="top" textRotation="0" wrapText="false" indent="0" shrinkToFit="false"/>
      <protection locked="true" hidden="false"/>
    </xf>
    <xf numFmtId="170" fontId="64" fillId="0" borderId="1" xfId="0" applyFont="true" applyBorder="true" applyAlignment="true" applyProtection="true">
      <alignment horizontal="left"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true" applyProtection="false">
      <alignment horizontal="center" vertical="center" textRotation="0" wrapText="false" indent="0" shrinkToFit="false"/>
      <protection locked="true" hidden="false"/>
    </xf>
    <xf numFmtId="166" fontId="44" fillId="0" borderId="1" xfId="0" applyFont="true" applyBorder="true" applyAlignment="true" applyProtection="false">
      <alignment horizontal="center" vertical="center" textRotation="0" wrapText="true" indent="0" shrinkToFit="false"/>
      <protection locked="true" hidden="false"/>
    </xf>
    <xf numFmtId="166" fontId="45" fillId="0" borderId="1"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6" fontId="0" fillId="0" borderId="4"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70" fontId="46" fillId="0" borderId="3" xfId="0" applyFont="true" applyBorder="true" applyAlignment="true" applyProtection="true">
      <alignment horizontal="left" vertical="center" textRotation="0" wrapText="true" indent="0" shrinkToFit="false"/>
      <protection locked="true" hidden="false"/>
    </xf>
    <xf numFmtId="166" fontId="47" fillId="0" borderId="4"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70" fontId="47" fillId="0" borderId="3" xfId="0" applyFont="true" applyBorder="true" applyAlignment="true" applyProtection="true">
      <alignment horizontal="left" vertical="center" textRotation="0" wrapText="true" indent="0" shrinkToFit="false"/>
      <protection locked="true" hidden="false"/>
    </xf>
    <xf numFmtId="166" fontId="47" fillId="0" borderId="1" xfId="0" applyFont="true" applyBorder="true" applyAlignment="true" applyProtection="true">
      <alignment horizontal="center" vertical="center" textRotation="0" wrapText="true" indent="0" shrinkToFit="false"/>
      <protection locked="true" hidden="false"/>
    </xf>
    <xf numFmtId="164" fontId="47" fillId="2" borderId="0" xfId="0" applyFont="true" applyBorder="false" applyAlignment="true" applyProtection="false">
      <alignment horizontal="center" vertical="center" textRotation="0" wrapText="false" indent="0" shrinkToFit="false"/>
      <protection locked="true" hidden="false"/>
    </xf>
    <xf numFmtId="164" fontId="47" fillId="2" borderId="0" xfId="0" applyFont="true" applyBorder="false" applyAlignment="true" applyProtection="false">
      <alignment horizontal="center" vertical="center" textRotation="0" wrapText="true" indent="0" shrinkToFit="false"/>
      <protection locked="true" hidden="false"/>
    </xf>
    <xf numFmtId="166" fontId="47"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65"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6" fontId="24" fillId="2" borderId="0" xfId="0" applyFont="true" applyBorder="false" applyAlignment="true" applyProtection="false">
      <alignment horizontal="right"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6" fontId="17"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4" fontId="54" fillId="2" borderId="1" xfId="0" applyFont="tru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6" fontId="30" fillId="2"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6" fontId="24" fillId="2" borderId="1"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70" fontId="32" fillId="0" borderId="0" xfId="37" applyFont="true" applyBorder="false" applyAlignment="true" applyProtection="false">
      <alignment horizontal="general" vertical="center" textRotation="0" wrapText="true" indent="0" shrinkToFit="false"/>
      <protection locked="true" hidden="false"/>
    </xf>
    <xf numFmtId="170" fontId="25" fillId="0" borderId="1" xfId="37" applyFont="true" applyBorder="true" applyAlignment="true" applyProtection="false">
      <alignment horizontal="center" vertical="center" textRotation="0" wrapText="true" indent="0" shrinkToFit="false"/>
      <protection locked="true" hidden="false"/>
    </xf>
    <xf numFmtId="170" fontId="25" fillId="0" borderId="1" xfId="0" applyFont="true" applyBorder="true" applyAlignment="true" applyProtection="false">
      <alignment horizontal="center" vertical="center" textRotation="0" wrapText="true" indent="0" shrinkToFit="false"/>
      <protection locked="true" hidden="false"/>
    </xf>
    <xf numFmtId="170" fontId="46" fillId="0" borderId="1" xfId="0" applyFont="true" applyBorder="true" applyAlignment="true" applyProtection="false">
      <alignment horizontal="center" vertical="center" textRotation="0" wrapText="true" indent="0" shrinkToFit="false"/>
      <protection locked="true" hidden="false"/>
    </xf>
    <xf numFmtId="166" fontId="25" fillId="0" borderId="1" xfId="0" applyFont="true" applyBorder="true" applyAlignment="true" applyProtection="false">
      <alignment horizontal="right" vertical="center" textRotation="0" wrapText="true" indent="0" shrinkToFit="false"/>
      <protection locked="true" hidden="false"/>
    </xf>
    <xf numFmtId="173" fontId="63" fillId="0" borderId="0" xfId="0" applyFont="true" applyBorder="false" applyAlignment="true" applyProtection="true">
      <alignment horizontal="general" vertical="center" textRotation="0" wrapText="false" indent="0" shrinkToFit="false"/>
      <protection locked="true" hidden="false"/>
    </xf>
    <xf numFmtId="164" fontId="63" fillId="0" borderId="0" xfId="0" applyFont="true" applyBorder="false" applyAlignment="true" applyProtection="true">
      <alignment horizontal="general" vertical="center" textRotation="0" wrapText="false" indent="0" shrinkToFit="false"/>
      <protection locked="true" hidden="false"/>
    </xf>
    <xf numFmtId="170" fontId="9" fillId="2" borderId="1" xfId="0" applyFont="true" applyBorder="true" applyAlignment="true" applyProtection="false">
      <alignment horizontal="center" vertical="center" textRotation="0" wrapText="true" indent="0" shrinkToFit="false"/>
      <protection locked="true" hidden="false"/>
    </xf>
    <xf numFmtId="168" fontId="15" fillId="0" borderId="1" xfId="41" applyFont="true" applyBorder="true" applyAlignment="true" applyProtection="true">
      <alignment horizontal="center" vertical="center" textRotation="0" wrapText="true" indent="0" shrinkToFit="false"/>
      <protection locked="true" hidden="false"/>
    </xf>
    <xf numFmtId="175" fontId="15" fillId="0" borderId="1" xfId="41" applyFont="true" applyBorder="true" applyAlignment="true" applyProtection="true">
      <alignment horizontal="center" vertical="center" textRotation="0" wrapText="true" indent="0" shrinkToFit="false"/>
      <protection locked="true" hidden="false"/>
    </xf>
    <xf numFmtId="178" fontId="15" fillId="0" borderId="1" xfId="41" applyFont="true" applyBorder="true" applyAlignment="true" applyProtection="true">
      <alignment horizontal="center" vertical="center" textRotation="0" wrapText="true" indent="0" shrinkToFit="false"/>
      <protection locked="true" hidden="false"/>
    </xf>
    <xf numFmtId="171" fontId="55" fillId="0" borderId="1" xfId="41" applyFont="true" applyBorder="true" applyAlignment="true" applyProtection="true">
      <alignment horizontal="right" vertical="center" textRotation="0" wrapText="true" indent="0" shrinkToFit="false"/>
      <protection locked="true" hidden="false"/>
    </xf>
    <xf numFmtId="176" fontId="6" fillId="0" borderId="1" xfId="41" applyFont="true" applyBorder="true" applyAlignment="true" applyProtection="true">
      <alignment horizontal="left" vertical="center" textRotation="0" wrapText="true" indent="0" shrinkToFit="false"/>
      <protection locked="true" hidden="false"/>
    </xf>
    <xf numFmtId="168" fontId="6" fillId="0" borderId="1" xfId="41" applyFont="true" applyBorder="true" applyAlignment="true" applyProtection="true">
      <alignment horizontal="general" vertical="center" textRotation="0" wrapText="true" indent="0" shrinkToFit="false"/>
      <protection locked="true" hidden="false"/>
    </xf>
    <xf numFmtId="176" fontId="6" fillId="0" borderId="1" xfId="41" applyFont="true" applyBorder="true" applyAlignment="true" applyProtection="true">
      <alignment horizontal="right" vertical="center" textRotation="0" wrapText="true" indent="0" shrinkToFit="false"/>
      <protection locked="true" hidden="false"/>
    </xf>
    <xf numFmtId="171" fontId="24" fillId="0" borderId="1" xfId="41" applyFont="true" applyBorder="true" applyAlignment="true" applyProtection="true">
      <alignment horizontal="right" vertical="center" textRotation="0" wrapText="true" indent="0" shrinkToFit="false"/>
      <protection locked="true" hidden="false"/>
    </xf>
    <xf numFmtId="171" fontId="15" fillId="0" borderId="1" xfId="41" applyFont="true" applyBorder="true" applyAlignment="true" applyProtection="true">
      <alignment horizontal="center"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千位分隔 2" xfId="21"/>
    <cellStyle name="千位分隔 2 2" xfId="22"/>
    <cellStyle name="常规 12" xfId="23"/>
    <cellStyle name="常规 19" xfId="24"/>
    <cellStyle name="常规 2" xfId="25"/>
    <cellStyle name="常规 2 5" xfId="26"/>
    <cellStyle name="常规 3 2" xfId="27"/>
    <cellStyle name="常规 35" xfId="28"/>
    <cellStyle name="常规 4" xfId="29"/>
    <cellStyle name="常规 41" xfId="30"/>
    <cellStyle name="常规 44" xfId="31"/>
    <cellStyle name="常规 46" xfId="32"/>
    <cellStyle name="常规 47" xfId="33"/>
    <cellStyle name="常规 5" xfId="34"/>
    <cellStyle name="常规 7" xfId="35"/>
    <cellStyle name="常规 9" xfId="36"/>
    <cellStyle name="常规_03炎陵县2012年部门预算过渡表（县直样表）" xfId="37"/>
    <cellStyle name="常规_03炎陵县2012年部门预算过渡表（县直样表） 2" xfId="38"/>
    <cellStyle name="常规_2014年上级追加专项指标明细表（2015.1.11）" xfId="39"/>
    <cellStyle name="常规_2015年一般性转移支付指标明细表（2015.2.2）" xfId="40"/>
    <cellStyle name="常规_2015年上级追加专项指标明细表（2015.2.11）"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leijing/Desktop/10&#26376;&#20221;&#24453;&#21150;&#20107;&#39033;/&#35843;&#25972;&#39044;&#31639;&#34920;/&#32929;&#23460;/&#27719;&#24635;/(&#27719;&#24635;)&#20154;&#21592;&#32463;&#36153;&#27979;&#31639;&#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汇总表"/>
      <sheetName val="人员清算"/>
    </sheetNames>
    <sheetDataSet>
      <sheetData sheetId="0"/>
      <sheetData sheetId="1">
        <row r="13">
          <cell r="C13">
            <v>31973314</v>
          </cell>
        </row>
        <row r="58">
          <cell r="C58">
            <v>20502701</v>
          </cell>
        </row>
        <row r="59">
          <cell r="C59">
            <v>20959334</v>
          </cell>
        </row>
        <row r="79">
          <cell r="C79">
            <v>30671927</v>
          </cell>
        </row>
        <row r="80">
          <cell r="C80">
            <v>34064363</v>
          </cell>
        </row>
        <row r="112">
          <cell r="C112">
            <v>49798368</v>
          </cell>
        </row>
        <row r="113">
          <cell r="C113">
            <v>52644491</v>
          </cell>
        </row>
        <row r="142">
          <cell r="C142">
            <v>22947680</v>
          </cell>
        </row>
        <row r="143">
          <cell r="C143">
            <v>24590644</v>
          </cell>
        </row>
        <row r="172">
          <cell r="C172">
            <v>64140839</v>
          </cell>
        </row>
        <row r="173">
          <cell r="C173">
            <v>70804766</v>
          </cell>
        </row>
        <row r="247">
          <cell r="C247">
            <v>150660258</v>
          </cell>
        </row>
        <row r="248">
          <cell r="C248">
            <v>161547969.02</v>
          </cell>
        </row>
      </sheetData>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1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Q5" activeCellId="0" sqref="Q5"/>
    </sheetView>
  </sheetViews>
  <sheetFormatPr defaultColWidth="8.99609375" defaultRowHeight="12.75" zeroHeight="false" outlineLevelRow="0" outlineLevelCol="0"/>
  <cols>
    <col collapsed="false" customWidth="true" hidden="false" outlineLevel="0" max="1" min="1" style="1" width="25.87"/>
    <col collapsed="false" customWidth="false" hidden="false" outlineLevel="0" max="2" min="2" style="2" width="8.99"/>
    <col collapsed="false" customWidth="true" hidden="false" outlineLevel="0" max="3" min="3" style="2" width="11.87"/>
    <col collapsed="false" customWidth="true" hidden="false" outlineLevel="0" max="4" min="4" style="3" width="11.24"/>
    <col collapsed="false" customWidth="true" hidden="false" outlineLevel="0" max="5" min="5" style="4" width="10.87"/>
    <col collapsed="false" customWidth="true" hidden="false" outlineLevel="0" max="6" min="6" style="5" width="10.99"/>
    <col collapsed="false" customWidth="false" hidden="false" outlineLevel="0" max="7" min="7" style="1" width="8.99"/>
    <col collapsed="false" customWidth="true" hidden="false" outlineLevel="0" max="9" min="8" style="1" width="11.12"/>
    <col collapsed="false" customWidth="false" hidden="false" outlineLevel="0" max="257" min="10" style="1" width="8.99"/>
  </cols>
  <sheetData>
    <row r="1" customFormat="false" ht="18" hidden="false" customHeight="true" outlineLevel="0" collapsed="false">
      <c r="A1" s="6" t="s">
        <v>0</v>
      </c>
      <c r="B1" s="7"/>
      <c r="C1" s="7"/>
      <c r="D1" s="8"/>
      <c r="E1" s="9"/>
      <c r="F1" s="10"/>
    </row>
    <row r="2" s="12" customFormat="true" ht="30" hidden="false" customHeight="true" outlineLevel="0" collapsed="false">
      <c r="A2" s="11" t="s">
        <v>1</v>
      </c>
      <c r="B2" s="11"/>
      <c r="C2" s="11"/>
      <c r="D2" s="11"/>
      <c r="E2" s="11"/>
      <c r="F2" s="11"/>
    </row>
    <row r="3" customFormat="false" ht="14.25" hidden="false" customHeight="true" outlineLevel="0" collapsed="false">
      <c r="A3" s="13"/>
      <c r="B3" s="14"/>
      <c r="C3" s="14"/>
      <c r="D3" s="15"/>
      <c r="E3" s="16"/>
      <c r="F3" s="17" t="s">
        <v>2</v>
      </c>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row>
    <row r="4" s="25" customFormat="true" ht="16.5" hidden="false" customHeight="true" outlineLevel="0" collapsed="false">
      <c r="A4" s="19" t="s">
        <v>3</v>
      </c>
      <c r="B4" s="20" t="s">
        <v>4</v>
      </c>
      <c r="C4" s="21" t="s">
        <v>5</v>
      </c>
      <c r="D4" s="22" t="s">
        <v>6</v>
      </c>
      <c r="E4" s="23" t="s">
        <v>7</v>
      </c>
      <c r="F4" s="23" t="s">
        <v>8</v>
      </c>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row>
    <row r="5" s="25" customFormat="true" ht="18" hidden="false" customHeight="true" outlineLevel="0" collapsed="false">
      <c r="A5" s="19"/>
      <c r="B5" s="20"/>
      <c r="C5" s="20"/>
      <c r="D5" s="22"/>
      <c r="E5" s="23"/>
      <c r="F5" s="23"/>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row>
    <row r="6" customFormat="false" ht="21" hidden="false" customHeight="true" outlineLevel="0" collapsed="false">
      <c r="A6" s="26" t="s">
        <v>9</v>
      </c>
      <c r="B6" s="27" t="n">
        <f aca="false">SUM(B7:B8)</f>
        <v>114716</v>
      </c>
      <c r="C6" s="27" t="n">
        <f aca="false">SUM(C7:C8)</f>
        <v>91175</v>
      </c>
      <c r="D6" s="27" t="n">
        <f aca="false">C6-B6</f>
        <v>-23541</v>
      </c>
      <c r="E6" s="28" t="n">
        <v>-0.2052</v>
      </c>
      <c r="F6" s="29" t="n">
        <v>-0.1496</v>
      </c>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row>
    <row r="7" customFormat="false" ht="21" hidden="false" customHeight="true" outlineLevel="0" collapsed="false">
      <c r="A7" s="26" t="s">
        <v>10</v>
      </c>
      <c r="B7" s="27" t="n">
        <v>72579</v>
      </c>
      <c r="C7" s="27" t="n">
        <v>72579</v>
      </c>
      <c r="D7" s="27" t="n">
        <f aca="false">C7-B7</f>
        <v>0</v>
      </c>
      <c r="E7" s="28"/>
      <c r="F7" s="31"/>
      <c r="G7" s="30"/>
      <c r="H7" s="30"/>
      <c r="I7" s="30"/>
      <c r="J7" s="32"/>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row>
    <row r="8" customFormat="false" ht="21" hidden="false" customHeight="true" outlineLevel="0" collapsed="false">
      <c r="A8" s="33" t="s">
        <v>11</v>
      </c>
      <c r="B8" s="27" t="n">
        <v>42137</v>
      </c>
      <c r="C8" s="27" t="n">
        <v>18596</v>
      </c>
      <c r="D8" s="27" t="n">
        <f aca="false">C8-B8</f>
        <v>-23541</v>
      </c>
      <c r="E8" s="28"/>
      <c r="F8" s="31"/>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row>
    <row r="9" customFormat="false" ht="21" hidden="false" customHeight="true" outlineLevel="0" collapsed="false">
      <c r="A9" s="26" t="s">
        <v>12</v>
      </c>
      <c r="B9" s="34" t="n">
        <f aca="false">B7/B6*100</f>
        <v>63.2684194009554</v>
      </c>
      <c r="C9" s="34" t="n">
        <v>79.6</v>
      </c>
      <c r="D9" s="34" t="n">
        <f aca="false">C9-B9</f>
        <v>16.3315805990446</v>
      </c>
      <c r="E9" s="28"/>
      <c r="F9" s="31"/>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row>
    <row r="10" customFormat="false" ht="21" hidden="false" customHeight="true" outlineLevel="0" collapsed="false">
      <c r="A10" s="26" t="s">
        <v>13</v>
      </c>
      <c r="B10" s="27" t="n">
        <f aca="false">SUM(B11,B26)</f>
        <v>82035</v>
      </c>
      <c r="C10" s="27" t="n">
        <f aca="false">SUM(C11,C26)</f>
        <v>58494</v>
      </c>
      <c r="D10" s="27" t="n">
        <f aca="false">C10-B10</f>
        <v>-23541</v>
      </c>
      <c r="E10" s="28"/>
      <c r="F10" s="31"/>
      <c r="G10" s="35"/>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row>
    <row r="11" customFormat="false" ht="21" hidden="false" customHeight="true" outlineLevel="0" collapsed="false">
      <c r="A11" s="26" t="s">
        <v>14</v>
      </c>
      <c r="B11" s="27" t="n">
        <f aca="false">SUM(B13:B25)</f>
        <v>39898</v>
      </c>
      <c r="C11" s="27" t="n">
        <f aca="false">SUM(C13:C25)</f>
        <v>39898</v>
      </c>
      <c r="D11" s="27" t="n">
        <f aca="false">C11-B11</f>
        <v>0</v>
      </c>
      <c r="E11" s="28"/>
      <c r="F11" s="31"/>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row>
    <row r="12" customFormat="false" ht="21" hidden="false" customHeight="true" outlineLevel="0" collapsed="false">
      <c r="A12" s="26" t="s">
        <v>15</v>
      </c>
      <c r="B12" s="34" t="n">
        <f aca="false">B11/B10*100</f>
        <v>48.6353385749985</v>
      </c>
      <c r="C12" s="34" t="n">
        <f aca="false">C11/C10*100</f>
        <v>68.2087051663418</v>
      </c>
      <c r="D12" s="34" t="n">
        <f aca="false">C12-B12</f>
        <v>19.5733665913434</v>
      </c>
      <c r="E12" s="28"/>
      <c r="F12" s="31"/>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row>
    <row r="13" customFormat="false" ht="21" hidden="false" customHeight="true" outlineLevel="0" collapsed="false">
      <c r="A13" s="36" t="s">
        <v>16</v>
      </c>
      <c r="B13" s="37" t="n">
        <v>10581</v>
      </c>
      <c r="C13" s="37" t="n">
        <v>10581</v>
      </c>
      <c r="D13" s="27" t="n">
        <f aca="false">C13-B13</f>
        <v>0</v>
      </c>
      <c r="E13" s="28"/>
      <c r="F13" s="38"/>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row>
    <row r="14" customFormat="false" ht="21" hidden="false" customHeight="true" outlineLevel="0" collapsed="false">
      <c r="A14" s="36" t="s">
        <v>17</v>
      </c>
      <c r="B14" s="37" t="n">
        <v>0</v>
      </c>
      <c r="C14" s="37" t="n">
        <v>0</v>
      </c>
      <c r="D14" s="27" t="n">
        <f aca="false">C14-B14</f>
        <v>0</v>
      </c>
      <c r="E14" s="28"/>
      <c r="F14" s="31"/>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row>
    <row r="15" customFormat="false" ht="21" hidden="false" customHeight="true" outlineLevel="0" collapsed="false">
      <c r="A15" s="36" t="s">
        <v>18</v>
      </c>
      <c r="B15" s="37" t="n">
        <v>4095</v>
      </c>
      <c r="C15" s="37" t="n">
        <v>4095</v>
      </c>
      <c r="D15" s="27" t="n">
        <f aca="false">C15-B15</f>
        <v>0</v>
      </c>
      <c r="E15" s="28"/>
      <c r="F15" s="39"/>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c r="BQ15" s="30"/>
      <c r="BR15" s="30"/>
      <c r="BS15" s="30"/>
      <c r="BT15" s="30"/>
      <c r="BU15" s="30"/>
      <c r="BV15" s="30"/>
    </row>
    <row r="16" customFormat="false" ht="21" hidden="false" customHeight="true" outlineLevel="0" collapsed="false">
      <c r="A16" s="36" t="s">
        <v>19</v>
      </c>
      <c r="B16" s="37" t="n">
        <v>1386</v>
      </c>
      <c r="C16" s="37" t="n">
        <v>1386</v>
      </c>
      <c r="D16" s="27" t="n">
        <f aca="false">C16-B16</f>
        <v>0</v>
      </c>
      <c r="E16" s="28"/>
      <c r="F16" s="31"/>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30"/>
      <c r="BO16" s="30"/>
      <c r="BP16" s="30"/>
      <c r="BQ16" s="30"/>
      <c r="BR16" s="30"/>
      <c r="BS16" s="30"/>
      <c r="BT16" s="30"/>
      <c r="BU16" s="30"/>
      <c r="BV16" s="30"/>
    </row>
    <row r="17" customFormat="false" ht="21" hidden="false" customHeight="true" outlineLevel="0" collapsed="false">
      <c r="A17" s="36" t="s">
        <v>20</v>
      </c>
      <c r="B17" s="37" t="n">
        <v>57</v>
      </c>
      <c r="C17" s="37" t="n">
        <v>57</v>
      </c>
      <c r="D17" s="27" t="n">
        <f aca="false">C17-B17</f>
        <v>0</v>
      </c>
      <c r="E17" s="28"/>
      <c r="F17" s="31"/>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0"/>
      <c r="BK17" s="30"/>
      <c r="BL17" s="30"/>
      <c r="BM17" s="30"/>
      <c r="BN17" s="30"/>
      <c r="BO17" s="30"/>
      <c r="BP17" s="30"/>
      <c r="BQ17" s="30"/>
      <c r="BR17" s="30"/>
      <c r="BS17" s="30"/>
      <c r="BT17" s="30"/>
      <c r="BU17" s="30"/>
      <c r="BV17" s="30"/>
    </row>
    <row r="18" customFormat="false" ht="21" hidden="false" customHeight="true" outlineLevel="0" collapsed="false">
      <c r="A18" s="36" t="s">
        <v>21</v>
      </c>
      <c r="B18" s="37" t="n">
        <v>1160</v>
      </c>
      <c r="C18" s="37" t="n">
        <v>1160</v>
      </c>
      <c r="D18" s="27" t="n">
        <f aca="false">C18-B18</f>
        <v>0</v>
      </c>
      <c r="E18" s="28"/>
      <c r="F18" s="31"/>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0"/>
      <c r="BK18" s="30"/>
      <c r="BL18" s="30"/>
      <c r="BM18" s="30"/>
      <c r="BN18" s="30"/>
      <c r="BO18" s="30"/>
      <c r="BP18" s="30"/>
      <c r="BQ18" s="30"/>
      <c r="BR18" s="30"/>
      <c r="BS18" s="30"/>
      <c r="BT18" s="30"/>
      <c r="BU18" s="30"/>
      <c r="BV18" s="30"/>
    </row>
    <row r="19" customFormat="false" ht="21" hidden="false" customHeight="true" outlineLevel="0" collapsed="false">
      <c r="A19" s="36" t="s">
        <v>22</v>
      </c>
      <c r="B19" s="37" t="n">
        <v>1658</v>
      </c>
      <c r="C19" s="37" t="n">
        <v>1658</v>
      </c>
      <c r="D19" s="27" t="n">
        <f aca="false">C19-B19</f>
        <v>0</v>
      </c>
      <c r="E19" s="28"/>
      <c r="F19" s="31"/>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0"/>
      <c r="BK19" s="30"/>
      <c r="BL19" s="30"/>
      <c r="BM19" s="30"/>
      <c r="BN19" s="30"/>
      <c r="BO19" s="30"/>
      <c r="BP19" s="30"/>
      <c r="BQ19" s="30"/>
      <c r="BR19" s="30"/>
      <c r="BS19" s="30"/>
      <c r="BT19" s="30"/>
      <c r="BU19" s="30"/>
      <c r="BV19" s="30"/>
    </row>
    <row r="20" customFormat="false" ht="21" hidden="false" customHeight="true" outlineLevel="0" collapsed="false">
      <c r="A20" s="36" t="s">
        <v>23</v>
      </c>
      <c r="B20" s="37" t="n">
        <v>398</v>
      </c>
      <c r="C20" s="37" t="n">
        <v>398</v>
      </c>
      <c r="D20" s="27" t="n">
        <f aca="false">C20-B20</f>
        <v>0</v>
      </c>
      <c r="E20" s="28"/>
      <c r="F20" s="31"/>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0"/>
      <c r="BK20" s="30"/>
      <c r="BL20" s="30"/>
      <c r="BM20" s="30"/>
      <c r="BN20" s="30"/>
      <c r="BO20" s="30"/>
      <c r="BP20" s="30"/>
      <c r="BQ20" s="30"/>
      <c r="BR20" s="30"/>
      <c r="BS20" s="30"/>
      <c r="BT20" s="30"/>
      <c r="BU20" s="30"/>
      <c r="BV20" s="30"/>
    </row>
    <row r="21" customFormat="false" ht="21" hidden="false" customHeight="true" outlineLevel="0" collapsed="false">
      <c r="A21" s="36" t="s">
        <v>24</v>
      </c>
      <c r="B21" s="37" t="n">
        <v>2170</v>
      </c>
      <c r="C21" s="37" t="n">
        <v>2170</v>
      </c>
      <c r="D21" s="27" t="n">
        <f aca="false">C21-B21</f>
        <v>0</v>
      </c>
      <c r="E21" s="28"/>
      <c r="F21" s="31"/>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0"/>
      <c r="BK21" s="30"/>
      <c r="BL21" s="30"/>
      <c r="BM21" s="30"/>
      <c r="BN21" s="30"/>
      <c r="BO21" s="30"/>
      <c r="BP21" s="30"/>
      <c r="BQ21" s="30"/>
      <c r="BR21" s="30"/>
      <c r="BS21" s="30"/>
      <c r="BT21" s="30"/>
      <c r="BU21" s="30"/>
      <c r="BV21" s="30"/>
    </row>
    <row r="22" customFormat="false" ht="21" hidden="false" customHeight="true" outlineLevel="0" collapsed="false">
      <c r="A22" s="36" t="s">
        <v>25</v>
      </c>
      <c r="B22" s="37" t="n">
        <v>9410</v>
      </c>
      <c r="C22" s="37" t="n">
        <v>9410</v>
      </c>
      <c r="D22" s="27" t="n">
        <f aca="false">C22-B22</f>
        <v>0</v>
      </c>
      <c r="E22" s="28"/>
      <c r="F22" s="31"/>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0"/>
      <c r="BK22" s="30"/>
      <c r="BL22" s="30"/>
      <c r="BM22" s="30"/>
      <c r="BN22" s="30"/>
      <c r="BO22" s="30"/>
      <c r="BP22" s="30"/>
      <c r="BQ22" s="30"/>
      <c r="BR22" s="30"/>
      <c r="BS22" s="30"/>
      <c r="BT22" s="30"/>
      <c r="BU22" s="30"/>
      <c r="BV22" s="30"/>
    </row>
    <row r="23" customFormat="false" ht="21" hidden="false" customHeight="true" outlineLevel="0" collapsed="false">
      <c r="A23" s="36" t="s">
        <v>26</v>
      </c>
      <c r="B23" s="37" t="n">
        <v>358</v>
      </c>
      <c r="C23" s="37" t="n">
        <v>358</v>
      </c>
      <c r="D23" s="27" t="n">
        <f aca="false">C23-B23</f>
        <v>0</v>
      </c>
      <c r="E23" s="28"/>
      <c r="F23" s="31"/>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0"/>
      <c r="BK23" s="30"/>
      <c r="BL23" s="30"/>
      <c r="BM23" s="30"/>
      <c r="BN23" s="30"/>
      <c r="BO23" s="30"/>
      <c r="BP23" s="30"/>
      <c r="BQ23" s="30"/>
      <c r="BR23" s="30"/>
      <c r="BS23" s="30"/>
      <c r="BT23" s="30"/>
      <c r="BU23" s="30"/>
      <c r="BV23" s="30"/>
    </row>
    <row r="24" customFormat="false" ht="21" hidden="false" customHeight="true" outlineLevel="0" collapsed="false">
      <c r="A24" s="36" t="s">
        <v>27</v>
      </c>
      <c r="B24" s="37" t="n">
        <v>4990</v>
      </c>
      <c r="C24" s="37" t="n">
        <v>4990</v>
      </c>
      <c r="D24" s="27" t="n">
        <f aca="false">C24-B24</f>
        <v>0</v>
      </c>
      <c r="E24" s="28"/>
      <c r="F24" s="31"/>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row>
    <row r="25" customFormat="false" ht="21" hidden="false" customHeight="true" outlineLevel="0" collapsed="false">
      <c r="A25" s="36" t="s">
        <v>28</v>
      </c>
      <c r="B25" s="37" t="n">
        <v>3635</v>
      </c>
      <c r="C25" s="37" t="n">
        <v>3635</v>
      </c>
      <c r="D25" s="27" t="n">
        <f aca="false">C25-B25</f>
        <v>0</v>
      </c>
      <c r="E25" s="28"/>
      <c r="F25" s="31"/>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row>
    <row r="26" customFormat="false" ht="21" hidden="false" customHeight="true" outlineLevel="0" collapsed="false">
      <c r="A26" s="40" t="s">
        <v>29</v>
      </c>
      <c r="B26" s="41" t="n">
        <f aca="false">SUM(B35:B41,B27)</f>
        <v>42137</v>
      </c>
      <c r="C26" s="41" t="n">
        <f aca="false">SUM(C35:C41,C27)</f>
        <v>18596</v>
      </c>
      <c r="D26" s="27" t="n">
        <f aca="false">C26-B26</f>
        <v>-23541</v>
      </c>
      <c r="E26" s="28"/>
      <c r="F26" s="31"/>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row>
    <row r="27" customFormat="false" ht="21" hidden="false" customHeight="true" outlineLevel="0" collapsed="false">
      <c r="A27" s="36" t="s">
        <v>30</v>
      </c>
      <c r="B27" s="37" t="n">
        <f aca="false">SUM(B28:B34)</f>
        <v>2272</v>
      </c>
      <c r="C27" s="37" t="n">
        <f aca="false">SUM(C28:C34)</f>
        <v>3017</v>
      </c>
      <c r="D27" s="27" t="n">
        <f aca="false">C27-B27</f>
        <v>745</v>
      </c>
      <c r="E27" s="28"/>
      <c r="F27" s="31"/>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row>
    <row r="28" customFormat="false" ht="21" hidden="false" customHeight="true" outlineLevel="0" collapsed="false">
      <c r="A28" s="40" t="s">
        <v>31</v>
      </c>
      <c r="B28" s="37" t="n">
        <v>680</v>
      </c>
      <c r="C28" s="27" t="n">
        <v>680</v>
      </c>
      <c r="D28" s="27" t="n">
        <f aca="false">C28-B28</f>
        <v>0</v>
      </c>
      <c r="E28" s="28"/>
      <c r="F28" s="31"/>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row>
    <row r="29" customFormat="false" ht="21" hidden="false" customHeight="true" outlineLevel="0" collapsed="false">
      <c r="A29" s="40" t="s">
        <v>32</v>
      </c>
      <c r="B29" s="37" t="n">
        <v>460</v>
      </c>
      <c r="C29" s="27" t="n">
        <v>460</v>
      </c>
      <c r="D29" s="27" t="n">
        <f aca="false">C29-B29</f>
        <v>0</v>
      </c>
      <c r="E29" s="28"/>
      <c r="F29" s="31"/>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0"/>
      <c r="BV29" s="30"/>
    </row>
    <row r="30" customFormat="false" ht="21" hidden="false" customHeight="true" outlineLevel="0" collapsed="false">
      <c r="A30" s="40" t="s">
        <v>33</v>
      </c>
      <c r="B30" s="37" t="n">
        <v>175</v>
      </c>
      <c r="C30" s="27" t="n">
        <v>175</v>
      </c>
      <c r="D30" s="27" t="n">
        <f aca="false">C30-B30</f>
        <v>0</v>
      </c>
      <c r="E30" s="28"/>
      <c r="F30" s="31"/>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row>
    <row r="31" customFormat="false" ht="21" hidden="false" customHeight="true" outlineLevel="0" collapsed="false">
      <c r="A31" s="40" t="s">
        <v>34</v>
      </c>
      <c r="B31" s="37" t="n">
        <v>391</v>
      </c>
      <c r="C31" s="27" t="n">
        <v>720</v>
      </c>
      <c r="D31" s="27" t="n">
        <f aca="false">C31-B31</f>
        <v>329</v>
      </c>
      <c r="E31" s="28"/>
      <c r="F31" s="31"/>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c r="BO31" s="30"/>
      <c r="BP31" s="30"/>
      <c r="BQ31" s="30"/>
      <c r="BR31" s="30"/>
      <c r="BS31" s="30"/>
      <c r="BT31" s="30"/>
      <c r="BU31" s="30"/>
      <c r="BV31" s="30"/>
    </row>
    <row r="32" customFormat="false" ht="21" hidden="false" customHeight="true" outlineLevel="0" collapsed="false">
      <c r="A32" s="40" t="s">
        <v>35</v>
      </c>
      <c r="B32" s="37" t="n">
        <v>391</v>
      </c>
      <c r="C32" s="27" t="n">
        <v>720</v>
      </c>
      <c r="D32" s="27" t="n">
        <f aca="false">C32-B32</f>
        <v>329</v>
      </c>
      <c r="E32" s="28"/>
      <c r="F32" s="31"/>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0"/>
      <c r="BK32" s="30"/>
      <c r="BL32" s="30"/>
      <c r="BM32" s="30"/>
      <c r="BN32" s="30"/>
      <c r="BO32" s="30"/>
      <c r="BP32" s="30"/>
      <c r="BQ32" s="30"/>
      <c r="BR32" s="30"/>
      <c r="BS32" s="30"/>
      <c r="BT32" s="30"/>
      <c r="BU32" s="30"/>
      <c r="BV32" s="30"/>
    </row>
    <row r="33" customFormat="false" ht="21" hidden="false" customHeight="true" outlineLevel="0" collapsed="false">
      <c r="A33" s="40" t="s">
        <v>36</v>
      </c>
      <c r="B33" s="37" t="n">
        <v>19</v>
      </c>
      <c r="C33" s="27" t="n">
        <v>106</v>
      </c>
      <c r="D33" s="27" t="n">
        <f aca="false">C33-B33</f>
        <v>87</v>
      </c>
      <c r="E33" s="28"/>
      <c r="F33" s="31"/>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30"/>
      <c r="BL33" s="30"/>
      <c r="BM33" s="30"/>
      <c r="BN33" s="30"/>
      <c r="BO33" s="30"/>
      <c r="BP33" s="30"/>
      <c r="BQ33" s="30"/>
      <c r="BR33" s="30"/>
      <c r="BS33" s="30"/>
      <c r="BT33" s="30"/>
      <c r="BU33" s="30"/>
      <c r="BV33" s="30"/>
    </row>
    <row r="34" customFormat="false" ht="21" hidden="false" customHeight="true" outlineLevel="0" collapsed="false">
      <c r="A34" s="40" t="s">
        <v>37</v>
      </c>
      <c r="B34" s="37" t="n">
        <v>156</v>
      </c>
      <c r="C34" s="27" t="n">
        <v>156</v>
      </c>
      <c r="D34" s="27" t="n">
        <f aca="false">C34-B34</f>
        <v>0</v>
      </c>
      <c r="E34" s="28"/>
      <c r="F34" s="31"/>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BD34" s="30"/>
      <c r="BE34" s="30"/>
      <c r="BF34" s="30"/>
      <c r="BG34" s="30"/>
      <c r="BH34" s="30"/>
      <c r="BI34" s="30"/>
      <c r="BJ34" s="30"/>
      <c r="BK34" s="30"/>
      <c r="BL34" s="30"/>
      <c r="BM34" s="30"/>
      <c r="BN34" s="30"/>
      <c r="BO34" s="30"/>
      <c r="BP34" s="30"/>
      <c r="BQ34" s="30"/>
      <c r="BR34" s="30"/>
      <c r="BS34" s="30"/>
      <c r="BT34" s="30"/>
      <c r="BU34" s="30"/>
      <c r="BV34" s="30"/>
    </row>
    <row r="35" customFormat="false" ht="21" hidden="false" customHeight="true" outlineLevel="0" collapsed="false">
      <c r="A35" s="36" t="s">
        <v>38</v>
      </c>
      <c r="B35" s="37" t="n">
        <v>897</v>
      </c>
      <c r="C35" s="27" t="n">
        <v>502</v>
      </c>
      <c r="D35" s="27" t="n">
        <f aca="false">C35-B35</f>
        <v>-395</v>
      </c>
      <c r="E35" s="28"/>
      <c r="F35" s="31"/>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30"/>
      <c r="BI35" s="30"/>
      <c r="BJ35" s="30"/>
      <c r="BK35" s="30"/>
      <c r="BL35" s="30"/>
      <c r="BM35" s="30"/>
      <c r="BN35" s="30"/>
      <c r="BO35" s="30"/>
      <c r="BP35" s="30"/>
      <c r="BQ35" s="30"/>
      <c r="BR35" s="30"/>
      <c r="BS35" s="30"/>
      <c r="BT35" s="30"/>
      <c r="BU35" s="30"/>
      <c r="BV35" s="30"/>
    </row>
    <row r="36" customFormat="false" ht="21" hidden="false" customHeight="true" outlineLevel="0" collapsed="false">
      <c r="A36" s="36" t="s">
        <v>39</v>
      </c>
      <c r="B36" s="37" t="n">
        <v>1324</v>
      </c>
      <c r="C36" s="27" t="n">
        <v>2388</v>
      </c>
      <c r="D36" s="27" t="n">
        <f aca="false">C36-B36</f>
        <v>1064</v>
      </c>
      <c r="E36" s="28"/>
      <c r="F36" s="31"/>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0"/>
      <c r="BK36" s="30"/>
      <c r="BL36" s="30"/>
      <c r="BM36" s="30"/>
      <c r="BN36" s="30"/>
      <c r="BO36" s="30"/>
      <c r="BP36" s="30"/>
      <c r="BQ36" s="30"/>
      <c r="BR36" s="30"/>
      <c r="BS36" s="30"/>
      <c r="BT36" s="30"/>
      <c r="BU36" s="30"/>
      <c r="BV36" s="30"/>
    </row>
    <row r="37" customFormat="false" ht="21" hidden="false" customHeight="true" outlineLevel="0" collapsed="false">
      <c r="A37" s="36" t="s">
        <v>40</v>
      </c>
      <c r="B37" s="37" t="n">
        <v>55</v>
      </c>
      <c r="C37" s="27" t="n">
        <v>74</v>
      </c>
      <c r="D37" s="27" t="n">
        <f aca="false">C37-B37</f>
        <v>19</v>
      </c>
      <c r="E37" s="28"/>
      <c r="F37" s="31"/>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0"/>
      <c r="BK37" s="30"/>
      <c r="BL37" s="30"/>
      <c r="BM37" s="30"/>
      <c r="BN37" s="30"/>
      <c r="BO37" s="30"/>
      <c r="BP37" s="30"/>
      <c r="BQ37" s="30"/>
      <c r="BR37" s="30"/>
      <c r="BS37" s="30"/>
      <c r="BT37" s="30"/>
      <c r="BU37" s="30"/>
      <c r="BV37" s="30"/>
    </row>
    <row r="38" customFormat="false" ht="27" hidden="false" customHeight="true" outlineLevel="0" collapsed="false">
      <c r="A38" s="36" t="s">
        <v>41</v>
      </c>
      <c r="B38" s="37" t="n">
        <v>36592</v>
      </c>
      <c r="C38" s="27" t="n">
        <v>11255</v>
      </c>
      <c r="D38" s="27" t="n">
        <f aca="false">C38-B38</f>
        <v>-25337</v>
      </c>
      <c r="E38" s="28"/>
      <c r="F38" s="42"/>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0"/>
      <c r="BK38" s="30"/>
      <c r="BL38" s="30"/>
      <c r="BM38" s="30"/>
      <c r="BN38" s="30"/>
      <c r="BO38" s="30"/>
      <c r="BP38" s="30"/>
      <c r="BQ38" s="30"/>
      <c r="BR38" s="30"/>
      <c r="BS38" s="30"/>
      <c r="BT38" s="30"/>
      <c r="BU38" s="30"/>
      <c r="BV38" s="30"/>
    </row>
    <row r="39" customFormat="false" ht="21" hidden="false" customHeight="true" outlineLevel="0" collapsed="false">
      <c r="A39" s="36" t="s">
        <v>42</v>
      </c>
      <c r="B39" s="37" t="n">
        <v>12</v>
      </c>
      <c r="C39" s="27" t="n">
        <v>37</v>
      </c>
      <c r="D39" s="27" t="n">
        <f aca="false">C39-B39</f>
        <v>25</v>
      </c>
      <c r="E39" s="28"/>
      <c r="F39" s="43"/>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0"/>
      <c r="BK39" s="30"/>
      <c r="BL39" s="30"/>
      <c r="BM39" s="30"/>
      <c r="BN39" s="30"/>
      <c r="BO39" s="30"/>
      <c r="BP39" s="30"/>
      <c r="BQ39" s="30"/>
      <c r="BR39" s="30"/>
      <c r="BS39" s="30"/>
      <c r="BT39" s="30"/>
      <c r="BU39" s="30"/>
      <c r="BV39" s="30"/>
    </row>
    <row r="40" customFormat="false" ht="21" hidden="false" customHeight="true" outlineLevel="0" collapsed="false">
      <c r="A40" s="36" t="s">
        <v>43</v>
      </c>
      <c r="B40" s="37" t="n">
        <v>202</v>
      </c>
      <c r="C40" s="27" t="n">
        <v>202</v>
      </c>
      <c r="D40" s="27" t="n">
        <f aca="false">C40-B40</f>
        <v>0</v>
      </c>
      <c r="E40" s="28"/>
      <c r="F40" s="43"/>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0"/>
      <c r="BK40" s="30"/>
      <c r="BL40" s="30"/>
      <c r="BM40" s="30"/>
      <c r="BN40" s="30"/>
      <c r="BO40" s="30"/>
      <c r="BP40" s="30"/>
      <c r="BQ40" s="30"/>
      <c r="BR40" s="30"/>
      <c r="BS40" s="30"/>
      <c r="BT40" s="30"/>
      <c r="BU40" s="30"/>
      <c r="BV40" s="30"/>
    </row>
    <row r="41" customFormat="false" ht="21" hidden="false" customHeight="true" outlineLevel="0" collapsed="false">
      <c r="A41" s="36" t="s">
        <v>44</v>
      </c>
      <c r="B41" s="37" t="n">
        <v>783</v>
      </c>
      <c r="C41" s="27" t="n">
        <v>1121</v>
      </c>
      <c r="D41" s="27" t="n">
        <f aca="false">C41-B41</f>
        <v>338</v>
      </c>
      <c r="E41" s="28"/>
      <c r="F41" s="31"/>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0"/>
      <c r="BK41" s="30"/>
      <c r="BL41" s="30"/>
      <c r="BM41" s="30"/>
      <c r="BN41" s="30"/>
      <c r="BO41" s="30"/>
      <c r="BP41" s="30"/>
      <c r="BQ41" s="30"/>
      <c r="BR41" s="30"/>
      <c r="BS41" s="30"/>
      <c r="BT41" s="30"/>
      <c r="BU41" s="30"/>
      <c r="BV41" s="30"/>
    </row>
    <row r="42" customFormat="false" ht="21" hidden="false" customHeight="true" outlineLevel="0" collapsed="false">
      <c r="A42" s="44" t="s">
        <v>45</v>
      </c>
      <c r="B42" s="27" t="n">
        <f aca="false">SUM(B43:B47)</f>
        <v>25856</v>
      </c>
      <c r="C42" s="27" t="n">
        <f aca="false">SUM(C43:C47)</f>
        <v>25856</v>
      </c>
      <c r="D42" s="27" t="n">
        <f aca="false">C42-B42</f>
        <v>0</v>
      </c>
      <c r="E42" s="28"/>
      <c r="F42" s="31"/>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0"/>
      <c r="BK42" s="30"/>
      <c r="BL42" s="30"/>
      <c r="BM42" s="30"/>
      <c r="BN42" s="30"/>
      <c r="BO42" s="30"/>
      <c r="BP42" s="30"/>
      <c r="BQ42" s="30"/>
      <c r="BR42" s="30"/>
      <c r="BS42" s="30"/>
      <c r="BT42" s="30"/>
      <c r="BU42" s="30"/>
      <c r="BV42" s="30"/>
    </row>
    <row r="43" customFormat="false" ht="21" hidden="false" customHeight="true" outlineLevel="0" collapsed="false">
      <c r="A43" s="45" t="s">
        <v>46</v>
      </c>
      <c r="B43" s="37" t="n">
        <v>14108</v>
      </c>
      <c r="C43" s="37" t="n">
        <v>14108</v>
      </c>
      <c r="D43" s="27" t="n">
        <f aca="false">C43-B43</f>
        <v>0</v>
      </c>
      <c r="E43" s="28"/>
      <c r="F43" s="31"/>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0"/>
      <c r="BK43" s="30"/>
      <c r="BL43" s="30"/>
      <c r="BM43" s="30"/>
      <c r="BN43" s="30"/>
      <c r="BO43" s="30"/>
      <c r="BP43" s="30"/>
      <c r="BQ43" s="30"/>
      <c r="BR43" s="30"/>
      <c r="BS43" s="30"/>
      <c r="BT43" s="30"/>
      <c r="BU43" s="30"/>
      <c r="BV43" s="30"/>
    </row>
    <row r="44" customFormat="false" ht="21" hidden="false" customHeight="true" outlineLevel="0" collapsed="false">
      <c r="A44" s="45" t="s">
        <v>47</v>
      </c>
      <c r="B44" s="37"/>
      <c r="C44" s="37"/>
      <c r="D44" s="27" t="n">
        <f aca="false">C44-B44</f>
        <v>0</v>
      </c>
      <c r="E44" s="28"/>
      <c r="F44" s="31"/>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0"/>
      <c r="BK44" s="30"/>
      <c r="BL44" s="30"/>
      <c r="BM44" s="30"/>
      <c r="BN44" s="30"/>
      <c r="BO44" s="30"/>
      <c r="BP44" s="30"/>
      <c r="BQ44" s="30"/>
      <c r="BR44" s="30"/>
      <c r="BS44" s="30"/>
      <c r="BT44" s="30"/>
      <c r="BU44" s="30"/>
      <c r="BV44" s="30"/>
    </row>
    <row r="45" customFormat="false" ht="21" hidden="false" customHeight="true" outlineLevel="0" collapsed="false">
      <c r="A45" s="45" t="s">
        <v>48</v>
      </c>
      <c r="B45" s="37" t="n">
        <v>3</v>
      </c>
      <c r="C45" s="37" t="n">
        <v>3</v>
      </c>
      <c r="D45" s="27" t="n">
        <f aca="false">C45-B45</f>
        <v>0</v>
      </c>
      <c r="E45" s="28"/>
      <c r="F45" s="31"/>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0"/>
      <c r="BK45" s="30"/>
      <c r="BL45" s="30"/>
      <c r="BM45" s="30"/>
      <c r="BN45" s="30"/>
      <c r="BO45" s="30"/>
      <c r="BP45" s="30"/>
      <c r="BQ45" s="30"/>
      <c r="BR45" s="30"/>
      <c r="BS45" s="30"/>
      <c r="BT45" s="30"/>
      <c r="BU45" s="30"/>
      <c r="BV45" s="30"/>
    </row>
    <row r="46" customFormat="false" ht="21" hidden="false" customHeight="true" outlineLevel="0" collapsed="false">
      <c r="A46" s="45" t="s">
        <v>49</v>
      </c>
      <c r="B46" s="37" t="n">
        <v>8775</v>
      </c>
      <c r="C46" s="37" t="n">
        <v>8775</v>
      </c>
      <c r="D46" s="27" t="n">
        <f aca="false">C46-B46</f>
        <v>0</v>
      </c>
      <c r="E46" s="28"/>
      <c r="F46" s="31"/>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0"/>
      <c r="BK46" s="30"/>
      <c r="BL46" s="30"/>
      <c r="BM46" s="30"/>
      <c r="BN46" s="30"/>
      <c r="BO46" s="30"/>
      <c r="BP46" s="30"/>
      <c r="BQ46" s="30"/>
      <c r="BR46" s="30"/>
      <c r="BS46" s="30"/>
      <c r="BT46" s="30"/>
      <c r="BU46" s="30"/>
      <c r="BV46" s="30"/>
    </row>
    <row r="47" customFormat="false" ht="21" hidden="false" customHeight="true" outlineLevel="0" collapsed="false">
      <c r="A47" s="45" t="s">
        <v>50</v>
      </c>
      <c r="B47" s="37" t="n">
        <v>2970</v>
      </c>
      <c r="C47" s="37" t="n">
        <v>2970</v>
      </c>
      <c r="D47" s="27" t="n">
        <f aca="false">C47-B47</f>
        <v>0</v>
      </c>
      <c r="E47" s="28"/>
      <c r="F47" s="31"/>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0"/>
      <c r="BK47" s="30"/>
      <c r="BL47" s="30"/>
      <c r="BM47" s="30"/>
      <c r="BN47" s="30"/>
      <c r="BO47" s="30"/>
      <c r="BP47" s="30"/>
      <c r="BQ47" s="30"/>
      <c r="BR47" s="30"/>
      <c r="BS47" s="30"/>
      <c r="BT47" s="30"/>
      <c r="BU47" s="30"/>
      <c r="BV47" s="30"/>
    </row>
    <row r="48" s="48" customFormat="true" ht="21" hidden="false" customHeight="true" outlineLevel="0" collapsed="false">
      <c r="A48" s="44" t="s">
        <v>51</v>
      </c>
      <c r="B48" s="37" t="n">
        <f aca="false">SUM(B49:B54)</f>
        <v>6825</v>
      </c>
      <c r="C48" s="37" t="n">
        <f aca="false">SUM(C49:C54)</f>
        <v>6825</v>
      </c>
      <c r="D48" s="27" t="n">
        <f aca="false">C48-B48</f>
        <v>0</v>
      </c>
      <c r="E48" s="28"/>
      <c r="F48" s="46"/>
      <c r="G48" s="47"/>
      <c r="H48" s="47"/>
      <c r="I48" s="47"/>
      <c r="J48" s="47"/>
      <c r="K48" s="47"/>
      <c r="L48" s="47"/>
      <c r="M48" s="47"/>
      <c r="N48" s="47"/>
      <c r="O48" s="47"/>
      <c r="P48" s="47"/>
      <c r="Q48" s="47"/>
      <c r="R48" s="47"/>
      <c r="S48" s="47"/>
      <c r="T48" s="47"/>
      <c r="U48" s="47"/>
      <c r="V48" s="47"/>
      <c r="W48" s="47"/>
      <c r="X48" s="47"/>
      <c r="Y48" s="47"/>
      <c r="Z48" s="47"/>
      <c r="AA48" s="47"/>
      <c r="AB48" s="47"/>
      <c r="AC48" s="47"/>
      <c r="AD48" s="47"/>
      <c r="AE48" s="47"/>
      <c r="AF48" s="47"/>
      <c r="AG48" s="47"/>
      <c r="AH48" s="47"/>
      <c r="AI48" s="47"/>
      <c r="AJ48" s="47"/>
      <c r="AK48" s="47"/>
      <c r="AL48" s="47"/>
      <c r="AM48" s="47"/>
      <c r="AN48" s="47"/>
      <c r="AO48" s="47"/>
      <c r="AP48" s="47"/>
      <c r="AQ48" s="47"/>
      <c r="AR48" s="47"/>
      <c r="AS48" s="47"/>
      <c r="AT48" s="47"/>
      <c r="AU48" s="47"/>
      <c r="AV48" s="47"/>
      <c r="AW48" s="47"/>
      <c r="AX48" s="47"/>
      <c r="AY48" s="47"/>
      <c r="AZ48" s="47"/>
      <c r="BA48" s="47"/>
      <c r="BB48" s="47"/>
      <c r="BC48" s="47"/>
      <c r="BD48" s="47"/>
      <c r="BE48" s="47"/>
      <c r="BF48" s="47"/>
      <c r="BG48" s="47"/>
      <c r="BH48" s="47"/>
      <c r="BI48" s="47"/>
      <c r="BJ48" s="47"/>
      <c r="BK48" s="47"/>
      <c r="BL48" s="47"/>
      <c r="BM48" s="47"/>
      <c r="BN48" s="47"/>
      <c r="BO48" s="47"/>
      <c r="BP48" s="47"/>
      <c r="BQ48" s="47"/>
      <c r="BR48" s="47"/>
      <c r="BS48" s="47"/>
      <c r="BT48" s="47"/>
      <c r="BU48" s="47"/>
      <c r="BV48" s="47"/>
    </row>
    <row r="49" s="48" customFormat="true" ht="21" hidden="false" customHeight="true" outlineLevel="0" collapsed="false">
      <c r="A49" s="36" t="s">
        <v>52</v>
      </c>
      <c r="B49" s="37" t="n">
        <v>3527</v>
      </c>
      <c r="C49" s="37" t="n">
        <v>3527</v>
      </c>
      <c r="D49" s="27" t="n">
        <f aca="false">C49-B49</f>
        <v>0</v>
      </c>
      <c r="E49" s="28"/>
      <c r="F49" s="31"/>
      <c r="G49" s="47"/>
      <c r="H49" s="47"/>
      <c r="I49" s="47"/>
      <c r="J49" s="47"/>
      <c r="K49" s="47"/>
      <c r="L49" s="47"/>
      <c r="M49" s="47"/>
      <c r="N49" s="47"/>
      <c r="O49" s="47"/>
      <c r="P49" s="47"/>
      <c r="Q49" s="47"/>
      <c r="R49" s="47"/>
      <c r="S49" s="47"/>
      <c r="T49" s="47"/>
      <c r="U49" s="47"/>
      <c r="V49" s="47"/>
      <c r="W49" s="47"/>
      <c r="X49" s="47"/>
      <c r="Y49" s="47"/>
      <c r="Z49" s="47"/>
      <c r="AA49" s="47"/>
      <c r="AB49" s="47"/>
      <c r="AC49" s="47"/>
      <c r="AD49" s="47"/>
      <c r="AE49" s="47"/>
      <c r="AF49" s="47"/>
      <c r="AG49" s="47"/>
      <c r="AH49" s="47"/>
      <c r="AI49" s="47"/>
      <c r="AJ49" s="47"/>
      <c r="AK49" s="47"/>
      <c r="AL49" s="47"/>
      <c r="AM49" s="47"/>
      <c r="AN49" s="47"/>
      <c r="AO49" s="47"/>
      <c r="AP49" s="47"/>
      <c r="AQ49" s="47"/>
      <c r="AR49" s="47"/>
      <c r="AS49" s="47"/>
      <c r="AT49" s="47"/>
      <c r="AU49" s="47"/>
      <c r="AV49" s="47"/>
      <c r="AW49" s="47"/>
      <c r="AX49" s="47"/>
      <c r="AY49" s="47"/>
      <c r="AZ49" s="47"/>
      <c r="BA49" s="47"/>
      <c r="BB49" s="47"/>
      <c r="BC49" s="47"/>
      <c r="BD49" s="47"/>
      <c r="BE49" s="47"/>
      <c r="BF49" s="47"/>
      <c r="BG49" s="47"/>
      <c r="BH49" s="47"/>
      <c r="BI49" s="47"/>
      <c r="BJ49" s="47"/>
      <c r="BK49" s="47"/>
      <c r="BL49" s="47"/>
      <c r="BM49" s="47"/>
      <c r="BN49" s="47"/>
      <c r="BO49" s="47"/>
      <c r="BP49" s="47"/>
      <c r="BQ49" s="47"/>
      <c r="BR49" s="47"/>
      <c r="BS49" s="47"/>
      <c r="BT49" s="47"/>
      <c r="BU49" s="47"/>
      <c r="BV49" s="47"/>
    </row>
    <row r="50" s="48" customFormat="true" ht="21" hidden="false" customHeight="true" outlineLevel="0" collapsed="false">
      <c r="A50" s="45" t="s">
        <v>47</v>
      </c>
      <c r="B50" s="37"/>
      <c r="C50" s="37"/>
      <c r="D50" s="27" t="n">
        <f aca="false">C50-B50</f>
        <v>0</v>
      </c>
      <c r="E50" s="28"/>
      <c r="F50" s="46"/>
      <c r="G50" s="47"/>
      <c r="H50" s="47"/>
      <c r="I50" s="47"/>
      <c r="J50" s="47"/>
      <c r="K50" s="47"/>
      <c r="L50" s="47"/>
      <c r="M50" s="47"/>
      <c r="N50" s="47"/>
      <c r="O50" s="47"/>
      <c r="P50" s="47"/>
      <c r="Q50" s="47"/>
      <c r="R50" s="47"/>
      <c r="S50" s="47"/>
      <c r="T50" s="47"/>
      <c r="U50" s="47"/>
      <c r="V50" s="47"/>
      <c r="W50" s="47"/>
      <c r="X50" s="47"/>
      <c r="Y50" s="47"/>
      <c r="Z50" s="47"/>
      <c r="AA50" s="47"/>
      <c r="AB50" s="47"/>
      <c r="AC50" s="47"/>
      <c r="AD50" s="47"/>
      <c r="AE50" s="47"/>
      <c r="AF50" s="47"/>
      <c r="AG50" s="47"/>
      <c r="AH50" s="47"/>
      <c r="AI50" s="47"/>
      <c r="AJ50" s="47"/>
      <c r="AK50" s="47"/>
      <c r="AL50" s="47"/>
      <c r="AM50" s="47"/>
      <c r="AN50" s="47"/>
      <c r="AO50" s="47"/>
      <c r="AP50" s="47"/>
      <c r="AQ50" s="47"/>
      <c r="AR50" s="47"/>
      <c r="AS50" s="47"/>
      <c r="AT50" s="47"/>
      <c r="AU50" s="47"/>
      <c r="AV50" s="47"/>
      <c r="AW50" s="47"/>
      <c r="AX50" s="47"/>
      <c r="AY50" s="47"/>
      <c r="AZ50" s="47"/>
      <c r="BA50" s="47"/>
      <c r="BB50" s="47"/>
      <c r="BC50" s="47"/>
      <c r="BD50" s="47"/>
      <c r="BE50" s="47"/>
      <c r="BF50" s="47"/>
      <c r="BG50" s="47"/>
      <c r="BH50" s="47"/>
      <c r="BI50" s="47"/>
      <c r="BJ50" s="47"/>
      <c r="BK50" s="47"/>
      <c r="BL50" s="47"/>
      <c r="BM50" s="47"/>
      <c r="BN50" s="47"/>
      <c r="BO50" s="47"/>
      <c r="BP50" s="47"/>
      <c r="BQ50" s="47"/>
      <c r="BR50" s="47"/>
      <c r="BS50" s="47"/>
      <c r="BT50" s="47"/>
      <c r="BU50" s="47"/>
      <c r="BV50" s="47"/>
    </row>
    <row r="51" s="48" customFormat="true" ht="21" hidden="false" customHeight="true" outlineLevel="0" collapsed="false">
      <c r="A51" s="45" t="s">
        <v>53</v>
      </c>
      <c r="B51" s="37" t="n">
        <v>1755</v>
      </c>
      <c r="C51" s="37" t="n">
        <v>1755</v>
      </c>
      <c r="D51" s="27" t="n">
        <f aca="false">C51-B51</f>
        <v>0</v>
      </c>
      <c r="E51" s="28"/>
      <c r="F51" s="46"/>
      <c r="G51" s="47"/>
      <c r="H51" s="47"/>
      <c r="I51" s="47"/>
      <c r="J51" s="47"/>
      <c r="K51" s="47"/>
      <c r="L51" s="47"/>
      <c r="M51" s="47"/>
      <c r="N51" s="47"/>
      <c r="O51" s="47"/>
      <c r="P51" s="47"/>
      <c r="Q51" s="47"/>
      <c r="R51" s="47"/>
      <c r="S51" s="47"/>
      <c r="T51" s="47"/>
      <c r="U51" s="47"/>
      <c r="V51" s="47"/>
      <c r="W51" s="47"/>
      <c r="X51" s="47"/>
      <c r="Y51" s="47"/>
      <c r="Z51" s="47"/>
      <c r="AA51" s="47"/>
      <c r="AB51" s="47"/>
      <c r="AC51" s="47"/>
      <c r="AD51" s="47"/>
      <c r="AE51" s="47"/>
      <c r="AF51" s="47"/>
      <c r="AG51" s="47"/>
      <c r="AH51" s="47"/>
      <c r="AI51" s="47"/>
      <c r="AJ51" s="47"/>
      <c r="AK51" s="47"/>
      <c r="AL51" s="47"/>
      <c r="AM51" s="47"/>
      <c r="AN51" s="47"/>
      <c r="AO51" s="47"/>
      <c r="AP51" s="47"/>
      <c r="AQ51" s="47"/>
      <c r="AR51" s="47"/>
      <c r="AS51" s="47"/>
      <c r="AT51" s="47"/>
      <c r="AU51" s="47"/>
      <c r="AV51" s="47"/>
      <c r="AW51" s="47"/>
      <c r="AX51" s="47"/>
      <c r="AY51" s="47"/>
      <c r="AZ51" s="47"/>
      <c r="BA51" s="47"/>
      <c r="BB51" s="47"/>
      <c r="BC51" s="47"/>
      <c r="BD51" s="47"/>
      <c r="BE51" s="47"/>
      <c r="BF51" s="47"/>
      <c r="BG51" s="47"/>
      <c r="BH51" s="47"/>
      <c r="BI51" s="47"/>
      <c r="BJ51" s="47"/>
      <c r="BK51" s="47"/>
      <c r="BL51" s="47"/>
      <c r="BM51" s="47"/>
      <c r="BN51" s="47"/>
      <c r="BO51" s="47"/>
      <c r="BP51" s="47"/>
      <c r="BQ51" s="47"/>
      <c r="BR51" s="47"/>
      <c r="BS51" s="47"/>
      <c r="BT51" s="47"/>
      <c r="BU51" s="47"/>
      <c r="BV51" s="47"/>
    </row>
    <row r="52" s="48" customFormat="true" ht="21" hidden="false" customHeight="true" outlineLevel="0" collapsed="false">
      <c r="A52" s="45" t="s">
        <v>54</v>
      </c>
      <c r="B52" s="37" t="n">
        <v>594</v>
      </c>
      <c r="C52" s="37" t="n">
        <v>594</v>
      </c>
      <c r="D52" s="27" t="n">
        <f aca="false">C52-B52</f>
        <v>0</v>
      </c>
      <c r="E52" s="28"/>
      <c r="F52" s="46"/>
      <c r="G52" s="47"/>
      <c r="H52" s="47"/>
      <c r="I52" s="47"/>
      <c r="J52" s="47"/>
      <c r="K52" s="47"/>
      <c r="L52" s="47"/>
      <c r="M52" s="47"/>
      <c r="N52" s="47"/>
      <c r="O52" s="47"/>
      <c r="P52" s="47"/>
      <c r="Q52" s="47"/>
      <c r="R52" s="47"/>
      <c r="S52" s="47"/>
      <c r="T52" s="47"/>
      <c r="U52" s="47"/>
      <c r="V52" s="47"/>
      <c r="W52" s="47"/>
      <c r="X52" s="47"/>
      <c r="Y52" s="47"/>
      <c r="Z52" s="47"/>
      <c r="AA52" s="47"/>
      <c r="AB52" s="47"/>
      <c r="AC52" s="47"/>
      <c r="AD52" s="47"/>
      <c r="AE52" s="47"/>
      <c r="AF52" s="47"/>
      <c r="AG52" s="47"/>
      <c r="AH52" s="47"/>
      <c r="AI52" s="47"/>
      <c r="AJ52" s="47"/>
      <c r="AK52" s="47"/>
      <c r="AL52" s="47"/>
      <c r="AM52" s="47"/>
      <c r="AN52" s="47"/>
      <c r="AO52" s="47"/>
      <c r="AP52" s="47"/>
      <c r="AQ52" s="47"/>
      <c r="AR52" s="47"/>
      <c r="AS52" s="47"/>
      <c r="AT52" s="47"/>
      <c r="AU52" s="47"/>
      <c r="AV52" s="47"/>
      <c r="AW52" s="47"/>
      <c r="AX52" s="47"/>
      <c r="AY52" s="47"/>
      <c r="AZ52" s="47"/>
      <c r="BA52" s="47"/>
      <c r="BB52" s="47"/>
      <c r="BC52" s="47"/>
      <c r="BD52" s="47"/>
      <c r="BE52" s="47"/>
      <c r="BF52" s="47"/>
      <c r="BG52" s="47"/>
      <c r="BH52" s="47"/>
      <c r="BI52" s="47"/>
      <c r="BJ52" s="47"/>
      <c r="BK52" s="47"/>
      <c r="BL52" s="47"/>
      <c r="BM52" s="47"/>
      <c r="BN52" s="47"/>
      <c r="BO52" s="47"/>
      <c r="BP52" s="47"/>
      <c r="BQ52" s="47"/>
      <c r="BR52" s="47"/>
      <c r="BS52" s="47"/>
      <c r="BT52" s="47"/>
      <c r="BU52" s="47"/>
      <c r="BV52" s="47"/>
    </row>
    <row r="53" s="48" customFormat="true" ht="21" hidden="false" customHeight="true" outlineLevel="0" collapsed="false">
      <c r="A53" s="45" t="s">
        <v>55</v>
      </c>
      <c r="B53" s="37" t="n">
        <v>19</v>
      </c>
      <c r="C53" s="37" t="n">
        <v>19</v>
      </c>
      <c r="D53" s="27" t="n">
        <f aca="false">C53-B53</f>
        <v>0</v>
      </c>
      <c r="E53" s="28"/>
      <c r="F53" s="46"/>
      <c r="G53" s="47"/>
      <c r="H53" s="47"/>
      <c r="I53" s="47"/>
      <c r="J53" s="47"/>
      <c r="K53" s="47"/>
      <c r="L53" s="47"/>
      <c r="M53" s="47"/>
      <c r="N53" s="47"/>
      <c r="O53" s="47"/>
      <c r="P53" s="47"/>
      <c r="Q53" s="47"/>
      <c r="R53" s="47"/>
      <c r="S53" s="47"/>
      <c r="T53" s="47"/>
      <c r="U53" s="47"/>
      <c r="V53" s="47"/>
      <c r="W53" s="47"/>
      <c r="X53" s="47"/>
      <c r="Y53" s="47"/>
      <c r="Z53" s="47"/>
      <c r="AA53" s="47"/>
      <c r="AB53" s="47"/>
      <c r="AC53" s="47"/>
      <c r="AD53" s="47"/>
      <c r="AE53" s="47"/>
      <c r="AF53" s="47"/>
      <c r="AG53" s="47"/>
      <c r="AH53" s="47"/>
      <c r="AI53" s="47"/>
      <c r="AJ53" s="47"/>
      <c r="AK53" s="47"/>
      <c r="AL53" s="47"/>
      <c r="AM53" s="47"/>
      <c r="AN53" s="47"/>
      <c r="AO53" s="47"/>
      <c r="AP53" s="47"/>
      <c r="AQ53" s="47"/>
      <c r="AR53" s="47"/>
      <c r="AS53" s="47"/>
      <c r="AT53" s="47"/>
      <c r="AU53" s="47"/>
      <c r="AV53" s="47"/>
      <c r="AW53" s="47"/>
      <c r="AX53" s="47"/>
      <c r="AY53" s="47"/>
      <c r="AZ53" s="47"/>
      <c r="BA53" s="47"/>
      <c r="BB53" s="47"/>
      <c r="BC53" s="47"/>
      <c r="BD53" s="47"/>
      <c r="BE53" s="47"/>
      <c r="BF53" s="47"/>
      <c r="BG53" s="47"/>
      <c r="BH53" s="47"/>
      <c r="BI53" s="47"/>
      <c r="BJ53" s="47"/>
      <c r="BK53" s="47"/>
      <c r="BL53" s="47"/>
      <c r="BM53" s="47"/>
      <c r="BN53" s="47"/>
      <c r="BO53" s="47"/>
      <c r="BP53" s="47"/>
      <c r="BQ53" s="47"/>
      <c r="BR53" s="47"/>
      <c r="BS53" s="47"/>
      <c r="BT53" s="47"/>
      <c r="BU53" s="47"/>
      <c r="BV53" s="47"/>
    </row>
    <row r="54" s="48" customFormat="true" ht="21" hidden="false" customHeight="true" outlineLevel="0" collapsed="false">
      <c r="A54" s="49" t="s">
        <v>56</v>
      </c>
      <c r="B54" s="37" t="n">
        <v>930</v>
      </c>
      <c r="C54" s="37" t="n">
        <v>930</v>
      </c>
      <c r="D54" s="27" t="n">
        <f aca="false">C54-B54</f>
        <v>0</v>
      </c>
      <c r="E54" s="28"/>
      <c r="F54" s="46"/>
      <c r="G54" s="47"/>
      <c r="H54" s="47"/>
      <c r="I54" s="47"/>
      <c r="J54" s="47"/>
      <c r="K54" s="47"/>
      <c r="L54" s="47"/>
      <c r="M54" s="47"/>
      <c r="N54" s="47"/>
      <c r="O54" s="47"/>
      <c r="P54" s="47"/>
      <c r="Q54" s="47"/>
      <c r="R54" s="47"/>
      <c r="S54" s="47"/>
      <c r="T54" s="47"/>
      <c r="U54" s="47"/>
      <c r="V54" s="47"/>
      <c r="W54" s="47"/>
      <c r="X54" s="47"/>
      <c r="Y54" s="47"/>
      <c r="Z54" s="47"/>
      <c r="AA54" s="47"/>
      <c r="AB54" s="47"/>
      <c r="AC54" s="47"/>
      <c r="AD54" s="47"/>
      <c r="AE54" s="47"/>
      <c r="AF54" s="47"/>
      <c r="AG54" s="47"/>
      <c r="AH54" s="47"/>
      <c r="AI54" s="47"/>
      <c r="AJ54" s="47"/>
      <c r="AK54" s="47"/>
      <c r="AL54" s="47"/>
      <c r="AM54" s="47"/>
      <c r="AN54" s="47"/>
      <c r="AO54" s="47"/>
      <c r="AP54" s="47"/>
      <c r="AQ54" s="47"/>
      <c r="AR54" s="47"/>
      <c r="AS54" s="47"/>
      <c r="AT54" s="47"/>
      <c r="AU54" s="47"/>
      <c r="AV54" s="47"/>
      <c r="AW54" s="47"/>
      <c r="AX54" s="47"/>
      <c r="AY54" s="47"/>
      <c r="AZ54" s="47"/>
      <c r="BA54" s="47"/>
      <c r="BB54" s="47"/>
      <c r="BC54" s="47"/>
      <c r="BD54" s="47"/>
      <c r="BE54" s="47"/>
      <c r="BF54" s="47"/>
      <c r="BG54" s="47"/>
      <c r="BH54" s="47"/>
      <c r="BI54" s="47"/>
      <c r="BJ54" s="47"/>
      <c r="BK54" s="47"/>
      <c r="BL54" s="47"/>
      <c r="BM54" s="47"/>
      <c r="BN54" s="47"/>
      <c r="BO54" s="47"/>
      <c r="BP54" s="47"/>
      <c r="BQ54" s="47"/>
      <c r="BR54" s="47"/>
      <c r="BS54" s="47"/>
      <c r="BT54" s="47"/>
      <c r="BU54" s="47"/>
      <c r="BV54" s="47"/>
    </row>
    <row r="55" customFormat="false" ht="21" hidden="false" customHeight="true" outlineLevel="0" collapsed="false">
      <c r="A55" s="44" t="s">
        <v>57</v>
      </c>
      <c r="B55" s="27" t="n">
        <v>40469</v>
      </c>
      <c r="C55" s="27" t="n">
        <v>40469</v>
      </c>
      <c r="D55" s="27" t="n">
        <f aca="false">C55-B55</f>
        <v>0</v>
      </c>
      <c r="E55" s="28"/>
      <c r="F55" s="31"/>
      <c r="G55" s="35"/>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0"/>
      <c r="BK55" s="30"/>
      <c r="BL55" s="30"/>
      <c r="BM55" s="30"/>
      <c r="BN55" s="30"/>
      <c r="BO55" s="30"/>
      <c r="BP55" s="30"/>
      <c r="BQ55" s="30"/>
      <c r="BR55" s="30"/>
      <c r="BS55" s="30"/>
      <c r="BT55" s="30"/>
      <c r="BU55" s="30"/>
      <c r="BV55" s="30"/>
    </row>
    <row r="56" customFormat="false" ht="21" hidden="false" customHeight="true" outlineLevel="0" collapsed="false">
      <c r="A56" s="44" t="s">
        <v>58</v>
      </c>
      <c r="B56" s="41" t="n">
        <v>12250</v>
      </c>
      <c r="C56" s="41" t="n">
        <v>12250</v>
      </c>
      <c r="D56" s="27" t="n">
        <f aca="false">C56-B56</f>
        <v>0</v>
      </c>
      <c r="E56" s="28"/>
      <c r="F56" s="31"/>
      <c r="G56" s="30"/>
      <c r="H56" s="30"/>
      <c r="I56" s="30"/>
      <c r="J56" s="30"/>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0"/>
      <c r="AK56" s="30"/>
      <c r="AL56" s="30"/>
      <c r="AM56" s="30"/>
      <c r="AN56" s="30"/>
      <c r="AO56" s="30"/>
      <c r="AP56" s="30"/>
      <c r="AQ56" s="30"/>
      <c r="AR56" s="30"/>
      <c r="AS56" s="30"/>
      <c r="AT56" s="30"/>
      <c r="AU56" s="30"/>
      <c r="AV56" s="30"/>
      <c r="AW56" s="30"/>
      <c r="AX56" s="30"/>
      <c r="AY56" s="30"/>
      <c r="AZ56" s="30"/>
      <c r="BA56" s="30"/>
      <c r="BB56" s="30"/>
      <c r="BC56" s="30"/>
      <c r="BD56" s="30"/>
      <c r="BE56" s="30"/>
      <c r="BF56" s="30"/>
      <c r="BG56" s="30"/>
      <c r="BH56" s="30"/>
      <c r="BI56" s="30"/>
      <c r="BJ56" s="30"/>
      <c r="BK56" s="30"/>
      <c r="BL56" s="30"/>
      <c r="BM56" s="30"/>
      <c r="BN56" s="30"/>
      <c r="BO56" s="30"/>
      <c r="BP56" s="30"/>
      <c r="BQ56" s="30"/>
      <c r="BR56" s="30"/>
      <c r="BS56" s="30"/>
      <c r="BT56" s="30"/>
      <c r="BU56" s="30"/>
      <c r="BV56" s="30"/>
    </row>
    <row r="57" customFormat="false" ht="21" hidden="false" customHeight="true" outlineLevel="0" collapsed="false">
      <c r="A57" s="44" t="s">
        <v>59</v>
      </c>
      <c r="B57" s="41"/>
      <c r="C57" s="27"/>
      <c r="D57" s="27" t="n">
        <f aca="false">C57-B57</f>
        <v>0</v>
      </c>
      <c r="E57" s="28"/>
      <c r="F57" s="31"/>
      <c r="G57" s="30"/>
      <c r="H57" s="30"/>
      <c r="I57" s="30"/>
      <c r="J57" s="30"/>
      <c r="K57" s="30"/>
      <c r="L57" s="30"/>
      <c r="M57" s="30"/>
      <c r="N57" s="30"/>
      <c r="O57" s="30"/>
      <c r="P57" s="30"/>
      <c r="Q57" s="30"/>
      <c r="R57" s="30"/>
      <c r="S57" s="30"/>
      <c r="T57" s="30"/>
      <c r="U57" s="30"/>
      <c r="V57" s="30"/>
      <c r="W57" s="30"/>
      <c r="X57" s="30"/>
      <c r="Y57" s="30"/>
      <c r="Z57" s="30"/>
      <c r="AA57" s="30"/>
      <c r="AB57" s="30"/>
      <c r="AC57" s="30"/>
      <c r="AD57" s="30"/>
      <c r="AE57" s="30"/>
      <c r="AF57" s="30"/>
      <c r="AG57" s="30"/>
      <c r="AH57" s="30"/>
      <c r="AI57" s="30"/>
      <c r="AJ57" s="30"/>
      <c r="AK57" s="30"/>
      <c r="AL57" s="30"/>
      <c r="AM57" s="30"/>
      <c r="AN57" s="30"/>
      <c r="AO57" s="30"/>
      <c r="AP57" s="30"/>
      <c r="AQ57" s="30"/>
      <c r="AR57" s="30"/>
      <c r="AS57" s="30"/>
      <c r="AT57" s="30"/>
      <c r="AU57" s="30"/>
      <c r="AV57" s="30"/>
      <c r="AW57" s="30"/>
      <c r="AX57" s="30"/>
      <c r="AY57" s="30"/>
      <c r="AZ57" s="30"/>
      <c r="BA57" s="30"/>
      <c r="BB57" s="30"/>
      <c r="BC57" s="30"/>
      <c r="BD57" s="30"/>
      <c r="BE57" s="30"/>
      <c r="BF57" s="30"/>
      <c r="BG57" s="30"/>
      <c r="BH57" s="30"/>
      <c r="BI57" s="30"/>
      <c r="BJ57" s="30"/>
      <c r="BK57" s="30"/>
      <c r="BL57" s="30"/>
      <c r="BM57" s="30"/>
      <c r="BN57" s="30"/>
      <c r="BO57" s="30"/>
      <c r="BP57" s="30"/>
      <c r="BQ57" s="30"/>
      <c r="BR57" s="30"/>
      <c r="BS57" s="30"/>
      <c r="BT57" s="30"/>
      <c r="BU57" s="30"/>
      <c r="BV57" s="30"/>
    </row>
    <row r="58" customFormat="false" ht="21" hidden="false" customHeight="true" outlineLevel="0" collapsed="false">
      <c r="A58" s="44" t="s">
        <v>60</v>
      </c>
      <c r="B58" s="27" t="n">
        <v>33250</v>
      </c>
      <c r="C58" s="27" t="n">
        <v>33250</v>
      </c>
      <c r="D58" s="27" t="n">
        <f aca="false">C58-B58</f>
        <v>0</v>
      </c>
      <c r="E58" s="28"/>
      <c r="F58" s="31"/>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BD58" s="30"/>
      <c r="BE58" s="30"/>
      <c r="BF58" s="30"/>
      <c r="BG58" s="30"/>
      <c r="BH58" s="30"/>
      <c r="BI58" s="30"/>
      <c r="BJ58" s="30"/>
      <c r="BK58" s="30"/>
      <c r="BL58" s="30"/>
      <c r="BM58" s="30"/>
      <c r="BN58" s="30"/>
      <c r="BO58" s="30"/>
      <c r="BP58" s="30"/>
      <c r="BQ58" s="30"/>
      <c r="BR58" s="30"/>
      <c r="BS58" s="30"/>
      <c r="BT58" s="30"/>
      <c r="BU58" s="30"/>
      <c r="BV58" s="30"/>
    </row>
    <row r="59" customFormat="false" ht="21" hidden="false" customHeight="true" outlineLevel="0" collapsed="false">
      <c r="A59" s="44" t="s">
        <v>58</v>
      </c>
      <c r="B59" s="41" t="n">
        <v>2375</v>
      </c>
      <c r="C59" s="41" t="n">
        <v>2375</v>
      </c>
      <c r="D59" s="27" t="n">
        <f aca="false">C59-B59</f>
        <v>0</v>
      </c>
      <c r="E59" s="28"/>
      <c r="F59" s="31"/>
      <c r="G59" s="30"/>
      <c r="H59" s="30"/>
      <c r="I59" s="30"/>
      <c r="J59" s="30"/>
      <c r="K59" s="30"/>
      <c r="L59" s="30"/>
      <c r="M59" s="30"/>
      <c r="N59" s="30"/>
      <c r="O59" s="30"/>
      <c r="P59" s="30"/>
      <c r="Q59" s="30"/>
      <c r="R59" s="30"/>
      <c r="S59" s="30"/>
      <c r="T59" s="30"/>
      <c r="U59" s="30"/>
      <c r="V59" s="30"/>
      <c r="W59" s="30"/>
      <c r="X59" s="30"/>
      <c r="Y59" s="30"/>
      <c r="Z59" s="30"/>
      <c r="AA59" s="30"/>
      <c r="AB59" s="30"/>
      <c r="AC59" s="30"/>
      <c r="AD59" s="30"/>
      <c r="AE59" s="30"/>
      <c r="AF59" s="30"/>
      <c r="AG59" s="30"/>
      <c r="AH59" s="30"/>
      <c r="AI59" s="30"/>
      <c r="AJ59" s="30"/>
      <c r="AK59" s="30"/>
      <c r="AL59" s="30"/>
      <c r="AM59" s="30"/>
      <c r="AN59" s="30"/>
      <c r="AO59" s="30"/>
      <c r="AP59" s="30"/>
      <c r="AQ59" s="30"/>
      <c r="AR59" s="30"/>
      <c r="AS59" s="30"/>
      <c r="AT59" s="30"/>
      <c r="AU59" s="30"/>
      <c r="AV59" s="30"/>
      <c r="AW59" s="30"/>
      <c r="AX59" s="30"/>
      <c r="AY59" s="30"/>
      <c r="AZ59" s="30"/>
      <c r="BA59" s="30"/>
      <c r="BB59" s="30"/>
      <c r="BC59" s="30"/>
      <c r="BD59" s="30"/>
      <c r="BE59" s="30"/>
      <c r="BF59" s="30"/>
      <c r="BG59" s="30"/>
      <c r="BH59" s="30"/>
      <c r="BI59" s="30"/>
      <c r="BJ59" s="30"/>
      <c r="BK59" s="30"/>
      <c r="BL59" s="30"/>
      <c r="BM59" s="30"/>
      <c r="BN59" s="30"/>
      <c r="BO59" s="30"/>
      <c r="BP59" s="30"/>
      <c r="BQ59" s="30"/>
      <c r="BR59" s="30"/>
      <c r="BS59" s="30"/>
      <c r="BT59" s="30"/>
      <c r="BU59" s="30"/>
      <c r="BV59" s="30"/>
    </row>
    <row r="60" customFormat="false" ht="21" hidden="false" customHeight="true" outlineLevel="0" collapsed="false">
      <c r="A60" s="44" t="s">
        <v>61</v>
      </c>
      <c r="B60" s="41" t="n">
        <v>4950</v>
      </c>
      <c r="C60" s="41" t="n">
        <v>4950</v>
      </c>
      <c r="D60" s="27" t="n">
        <f aca="false">C60-B60</f>
        <v>0</v>
      </c>
      <c r="E60" s="28"/>
      <c r="F60" s="50"/>
      <c r="G60" s="30"/>
      <c r="H60" s="30"/>
      <c r="I60" s="30"/>
      <c r="J60" s="30"/>
      <c r="K60" s="30"/>
      <c r="L60" s="30"/>
      <c r="M60" s="30"/>
      <c r="N60" s="30"/>
      <c r="O60" s="30"/>
      <c r="P60" s="30"/>
      <c r="Q60" s="30"/>
      <c r="R60" s="30"/>
      <c r="S60" s="30"/>
      <c r="T60" s="30"/>
      <c r="U60" s="30"/>
      <c r="V60" s="30"/>
      <c r="W60" s="30"/>
      <c r="X60" s="30"/>
      <c r="Y60" s="30"/>
      <c r="Z60" s="30"/>
      <c r="AA60" s="30"/>
      <c r="AB60" s="30"/>
      <c r="AC60" s="30"/>
      <c r="AD60" s="30"/>
      <c r="AE60" s="30"/>
      <c r="AF60" s="30"/>
      <c r="AG60" s="30"/>
      <c r="AH60" s="30"/>
      <c r="AI60" s="30"/>
      <c r="AJ60" s="30"/>
      <c r="AK60" s="30"/>
      <c r="AL60" s="30"/>
      <c r="AM60" s="30"/>
      <c r="AN60" s="30"/>
      <c r="AO60" s="30"/>
      <c r="AP60" s="30"/>
      <c r="AQ60" s="30"/>
      <c r="AR60" s="30"/>
      <c r="AS60" s="30"/>
      <c r="AT60" s="30"/>
      <c r="AU60" s="30"/>
      <c r="AV60" s="30"/>
      <c r="AW60" s="30"/>
      <c r="AX60" s="30"/>
      <c r="AY60" s="30"/>
      <c r="AZ60" s="30"/>
      <c r="BA60" s="30"/>
      <c r="BB60" s="30"/>
      <c r="BC60" s="30"/>
      <c r="BD60" s="30"/>
      <c r="BE60" s="30"/>
      <c r="BF60" s="30"/>
      <c r="BG60" s="30"/>
      <c r="BH60" s="30"/>
      <c r="BI60" s="30"/>
      <c r="BJ60" s="30"/>
      <c r="BK60" s="30"/>
      <c r="BL60" s="30"/>
      <c r="BM60" s="30"/>
      <c r="BN60" s="30"/>
      <c r="BO60" s="30"/>
      <c r="BP60" s="30"/>
      <c r="BQ60" s="30"/>
      <c r="BR60" s="30"/>
      <c r="BS60" s="30"/>
      <c r="BT60" s="30"/>
      <c r="BU60" s="30"/>
      <c r="BV60" s="30"/>
    </row>
    <row r="61" customFormat="false" ht="21" hidden="false" customHeight="true" outlineLevel="0" collapsed="false">
      <c r="A61" s="44" t="s">
        <v>62</v>
      </c>
      <c r="B61" s="27" t="n">
        <f aca="false">SUM(B30:B41)</f>
        <v>40997</v>
      </c>
      <c r="C61" s="27" t="n">
        <f aca="false">SUM(C30:C41)</f>
        <v>17456</v>
      </c>
      <c r="D61" s="27" t="n">
        <f aca="false">C61-B61</f>
        <v>-23541</v>
      </c>
      <c r="E61" s="28"/>
      <c r="F61" s="31"/>
      <c r="G61" s="30"/>
      <c r="H61" s="30"/>
      <c r="I61" s="30"/>
      <c r="J61" s="30"/>
      <c r="K61" s="30"/>
      <c r="L61" s="30"/>
      <c r="M61" s="30"/>
      <c r="N61" s="30"/>
      <c r="O61" s="30"/>
      <c r="P61" s="30"/>
      <c r="Q61" s="30"/>
      <c r="R61" s="30"/>
      <c r="S61" s="30"/>
      <c r="T61" s="30"/>
      <c r="U61" s="30"/>
      <c r="V61" s="30"/>
      <c r="W61" s="30"/>
      <c r="X61" s="30"/>
      <c r="Y61" s="30"/>
      <c r="Z61" s="30"/>
      <c r="AA61" s="30"/>
      <c r="AB61" s="30"/>
      <c r="AC61" s="30"/>
      <c r="AD61" s="30"/>
      <c r="AE61" s="30"/>
      <c r="AF61" s="30"/>
      <c r="AG61" s="30"/>
      <c r="AH61" s="30"/>
      <c r="AI61" s="30"/>
      <c r="AJ61" s="30"/>
      <c r="AK61" s="30"/>
      <c r="AL61" s="30"/>
      <c r="AM61" s="30"/>
      <c r="AN61" s="30"/>
      <c r="AO61" s="30"/>
      <c r="AP61" s="30"/>
      <c r="AQ61" s="30"/>
      <c r="AR61" s="30"/>
      <c r="AS61" s="30"/>
      <c r="AT61" s="30"/>
      <c r="AU61" s="30"/>
      <c r="AV61" s="30"/>
      <c r="AW61" s="30"/>
      <c r="AX61" s="30"/>
      <c r="AY61" s="30"/>
      <c r="AZ61" s="30"/>
      <c r="BA61" s="30"/>
      <c r="BB61" s="30"/>
      <c r="BC61" s="30"/>
      <c r="BD61" s="30"/>
      <c r="BE61" s="30"/>
      <c r="BF61" s="30"/>
      <c r="BG61" s="30"/>
      <c r="BH61" s="30"/>
      <c r="BI61" s="30"/>
      <c r="BJ61" s="30"/>
      <c r="BK61" s="30"/>
      <c r="BL61" s="30"/>
      <c r="BM61" s="30"/>
      <c r="BN61" s="30"/>
      <c r="BO61" s="30"/>
      <c r="BP61" s="30"/>
      <c r="BQ61" s="30"/>
      <c r="BR61" s="30"/>
      <c r="BS61" s="30"/>
      <c r="BT61" s="30"/>
      <c r="BU61" s="30"/>
      <c r="BV61" s="30"/>
    </row>
    <row r="62" customFormat="false" ht="12.75" hidden="false" customHeight="true" outlineLevel="0" collapsed="false">
      <c r="A62" s="35"/>
      <c r="F62" s="51"/>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0"/>
      <c r="BK62" s="30"/>
      <c r="BL62" s="30"/>
      <c r="BM62" s="30"/>
      <c r="BN62" s="30"/>
      <c r="BO62" s="30"/>
      <c r="BP62" s="30"/>
      <c r="BQ62" s="30"/>
      <c r="BR62" s="30"/>
      <c r="BS62" s="30"/>
      <c r="BT62" s="30"/>
      <c r="BU62" s="30"/>
      <c r="BV62" s="30"/>
    </row>
    <row r="63" customFormat="false" ht="12.75" hidden="false" customHeight="true" outlineLevel="0" collapsed="false">
      <c r="A63" s="30"/>
      <c r="F63" s="51"/>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0"/>
      <c r="BK63" s="30"/>
      <c r="BL63" s="30"/>
      <c r="BM63" s="30"/>
      <c r="BN63" s="30"/>
      <c r="BO63" s="30"/>
      <c r="BP63" s="30"/>
      <c r="BQ63" s="30"/>
      <c r="BR63" s="30"/>
      <c r="BS63" s="30"/>
      <c r="BT63" s="30"/>
      <c r="BU63" s="30"/>
      <c r="BV63" s="30"/>
    </row>
    <row r="64" customFormat="false" ht="12.75" hidden="false" customHeight="true" outlineLevel="0" collapsed="false">
      <c r="A64" s="30"/>
      <c r="C64" s="3"/>
      <c r="F64" s="51"/>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0"/>
      <c r="BK64" s="30"/>
      <c r="BL64" s="30"/>
      <c r="BM64" s="30"/>
      <c r="BN64" s="30"/>
      <c r="BO64" s="30"/>
      <c r="BP64" s="30"/>
      <c r="BQ64" s="30"/>
      <c r="BR64" s="30"/>
      <c r="BS64" s="30"/>
      <c r="BT64" s="30"/>
      <c r="BU64" s="30"/>
      <c r="BV64" s="30"/>
    </row>
    <row r="65" customFormat="false" ht="12.75" hidden="false" customHeight="true" outlineLevel="0" collapsed="false">
      <c r="A65" s="30"/>
      <c r="F65" s="51"/>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0"/>
      <c r="BK65" s="30"/>
      <c r="BL65" s="30"/>
      <c r="BM65" s="30"/>
      <c r="BN65" s="30"/>
      <c r="BO65" s="30"/>
      <c r="BP65" s="30"/>
      <c r="BQ65" s="30"/>
      <c r="BR65" s="30"/>
      <c r="BS65" s="30"/>
      <c r="BT65" s="30"/>
      <c r="BU65" s="30"/>
      <c r="BV65" s="30"/>
    </row>
    <row r="66" customFormat="false" ht="12.75" hidden="false" customHeight="true" outlineLevel="0" collapsed="false">
      <c r="A66" s="30"/>
      <c r="F66" s="51"/>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0"/>
      <c r="BK66" s="30"/>
      <c r="BL66" s="30"/>
      <c r="BM66" s="30"/>
      <c r="BN66" s="30"/>
      <c r="BO66" s="30"/>
      <c r="BP66" s="30"/>
      <c r="BQ66" s="30"/>
      <c r="BR66" s="30"/>
      <c r="BS66" s="30"/>
      <c r="BT66" s="30"/>
      <c r="BU66" s="30"/>
      <c r="BV66" s="30"/>
    </row>
    <row r="67" customFormat="false" ht="12.75" hidden="false" customHeight="true" outlineLevel="0" collapsed="false">
      <c r="A67" s="30"/>
      <c r="F67" s="51"/>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0"/>
      <c r="BK67" s="30"/>
      <c r="BL67" s="30"/>
      <c r="BM67" s="30"/>
      <c r="BN67" s="30"/>
      <c r="BO67" s="30"/>
      <c r="BP67" s="30"/>
      <c r="BQ67" s="30"/>
      <c r="BR67" s="30"/>
      <c r="BS67" s="30"/>
      <c r="BT67" s="30"/>
      <c r="BU67" s="30"/>
      <c r="BV67" s="30"/>
    </row>
    <row r="68" customFormat="false" ht="12.75" hidden="false" customHeight="true" outlineLevel="0" collapsed="false">
      <c r="A68" s="30"/>
      <c r="F68" s="51"/>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0"/>
      <c r="BK68" s="30"/>
      <c r="BL68" s="30"/>
      <c r="BM68" s="30"/>
      <c r="BN68" s="30"/>
      <c r="BO68" s="30"/>
      <c r="BP68" s="30"/>
      <c r="BQ68" s="30"/>
      <c r="BR68" s="30"/>
      <c r="BS68" s="30"/>
      <c r="BT68" s="30"/>
      <c r="BU68" s="30"/>
      <c r="BV68" s="30"/>
    </row>
    <row r="69" customFormat="false" ht="12.75" hidden="false" customHeight="true" outlineLevel="0" collapsed="false">
      <c r="A69" s="30"/>
      <c r="F69" s="51"/>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0"/>
      <c r="BK69" s="30"/>
      <c r="BL69" s="30"/>
      <c r="BM69" s="30"/>
      <c r="BN69" s="30"/>
      <c r="BO69" s="30"/>
      <c r="BP69" s="30"/>
      <c r="BQ69" s="30"/>
      <c r="BR69" s="30"/>
      <c r="BS69" s="30"/>
      <c r="BT69" s="30"/>
      <c r="BU69" s="30"/>
      <c r="BV69" s="30"/>
    </row>
    <row r="70" customFormat="false" ht="12.75" hidden="false" customHeight="true" outlineLevel="0" collapsed="false">
      <c r="A70" s="30"/>
      <c r="F70" s="51"/>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0"/>
      <c r="BK70" s="30"/>
      <c r="BL70" s="30"/>
      <c r="BM70" s="30"/>
      <c r="BN70" s="30"/>
      <c r="BO70" s="30"/>
      <c r="BP70" s="30"/>
      <c r="BQ70" s="30"/>
      <c r="BR70" s="30"/>
      <c r="BS70" s="30"/>
      <c r="BT70" s="30"/>
      <c r="BU70" s="30"/>
      <c r="BV70" s="30"/>
    </row>
    <row r="71" customFormat="false" ht="12.75" hidden="false" customHeight="true" outlineLevel="0" collapsed="false">
      <c r="A71" s="30"/>
      <c r="F71" s="51"/>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0"/>
      <c r="BK71" s="30"/>
      <c r="BL71" s="30"/>
      <c r="BM71" s="30"/>
      <c r="BN71" s="30"/>
      <c r="BO71" s="30"/>
      <c r="BP71" s="30"/>
      <c r="BQ71" s="30"/>
      <c r="BR71" s="30"/>
      <c r="BS71" s="30"/>
      <c r="BT71" s="30"/>
      <c r="BU71" s="30"/>
      <c r="BV71" s="30"/>
    </row>
    <row r="72" customFormat="false" ht="12.75" hidden="false" customHeight="true" outlineLevel="0" collapsed="false">
      <c r="A72" s="30"/>
      <c r="F72" s="51"/>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0"/>
      <c r="BK72" s="30"/>
      <c r="BL72" s="30"/>
      <c r="BM72" s="30"/>
      <c r="BN72" s="30"/>
      <c r="BO72" s="30"/>
      <c r="BP72" s="30"/>
      <c r="BQ72" s="30"/>
      <c r="BR72" s="30"/>
      <c r="BS72" s="30"/>
      <c r="BT72" s="30"/>
      <c r="BU72" s="30"/>
      <c r="BV72" s="30"/>
    </row>
    <row r="73" customFormat="false" ht="12.75" hidden="false" customHeight="true" outlineLevel="0" collapsed="false">
      <c r="A73" s="30"/>
      <c r="F73" s="51"/>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0"/>
      <c r="BK73" s="30"/>
      <c r="BL73" s="30"/>
      <c r="BM73" s="30"/>
      <c r="BN73" s="30"/>
      <c r="BO73" s="30"/>
      <c r="BP73" s="30"/>
      <c r="BQ73" s="30"/>
      <c r="BR73" s="30"/>
      <c r="BS73" s="30"/>
      <c r="BT73" s="30"/>
      <c r="BU73" s="30"/>
      <c r="BV73" s="30"/>
    </row>
    <row r="74" customFormat="false" ht="12.75" hidden="false" customHeight="true" outlineLevel="0" collapsed="false">
      <c r="A74" s="30"/>
      <c r="F74" s="51"/>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0"/>
      <c r="BK74" s="30"/>
      <c r="BL74" s="30"/>
      <c r="BM74" s="30"/>
      <c r="BN74" s="30"/>
      <c r="BO74" s="30"/>
      <c r="BP74" s="30"/>
      <c r="BQ74" s="30"/>
      <c r="BR74" s="30"/>
      <c r="BS74" s="30"/>
      <c r="BT74" s="30"/>
      <c r="BU74" s="30"/>
      <c r="BV74" s="30"/>
    </row>
    <row r="75" customFormat="false" ht="12.75" hidden="false" customHeight="true" outlineLevel="0" collapsed="false">
      <c r="A75" s="30"/>
      <c r="F75" s="51"/>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0"/>
      <c r="BK75" s="30"/>
      <c r="BL75" s="30"/>
      <c r="BM75" s="30"/>
      <c r="BN75" s="30"/>
      <c r="BO75" s="30"/>
      <c r="BP75" s="30"/>
      <c r="BQ75" s="30"/>
      <c r="BR75" s="30"/>
      <c r="BS75" s="30"/>
      <c r="BT75" s="30"/>
      <c r="BU75" s="30"/>
      <c r="BV75" s="30"/>
    </row>
    <row r="76" customFormat="false" ht="12.75" hidden="false" customHeight="true" outlineLevel="0" collapsed="false">
      <c r="A76" s="30"/>
      <c r="F76" s="51"/>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row>
    <row r="77" customFormat="false" ht="12.75" hidden="false" customHeight="true" outlineLevel="0" collapsed="false">
      <c r="A77" s="30"/>
      <c r="F77" s="51"/>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row>
    <row r="78" customFormat="false" ht="12.75" hidden="false" customHeight="true" outlineLevel="0" collapsed="false">
      <c r="A78" s="30"/>
      <c r="F78" s="51"/>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row>
    <row r="79" customFormat="false" ht="12.75" hidden="false" customHeight="true" outlineLevel="0" collapsed="false">
      <c r="A79" s="30"/>
      <c r="F79" s="51"/>
      <c r="G79" s="30"/>
      <c r="H79" s="30"/>
      <c r="I79" s="30"/>
      <c r="J79" s="30"/>
      <c r="K79" s="30"/>
      <c r="L79" s="30"/>
      <c r="M79" s="30"/>
      <c r="N79" s="30"/>
      <c r="O79" s="30"/>
      <c r="P79" s="30"/>
      <c r="Q79" s="30"/>
      <c r="R79" s="30"/>
      <c r="S79" s="30"/>
      <c r="T79" s="30"/>
      <c r="U79" s="30"/>
      <c r="V79" s="30"/>
      <c r="W79" s="30"/>
      <c r="X79" s="30"/>
      <c r="Y79" s="30"/>
      <c r="Z79" s="30"/>
      <c r="AA79" s="30"/>
      <c r="AB79" s="30"/>
      <c r="AC79" s="30"/>
      <c r="AD79" s="30"/>
      <c r="AE79" s="30"/>
      <c r="AF79" s="30"/>
      <c r="AG79" s="30"/>
      <c r="AH79" s="30"/>
      <c r="AI79" s="30"/>
      <c r="AJ79" s="30"/>
      <c r="AK79" s="30"/>
      <c r="AL79" s="30"/>
    </row>
    <row r="80" customFormat="false" ht="12.75" hidden="false" customHeight="true" outlineLevel="0" collapsed="false">
      <c r="A80" s="30"/>
      <c r="F80" s="51"/>
      <c r="G80" s="30"/>
      <c r="H80" s="30"/>
      <c r="I80" s="30"/>
      <c r="J80" s="30"/>
      <c r="K80" s="30"/>
      <c r="L80" s="30"/>
      <c r="M80" s="30"/>
      <c r="N80" s="30"/>
      <c r="O80" s="30"/>
      <c r="P80" s="30"/>
      <c r="Q80" s="30"/>
      <c r="R80" s="30"/>
      <c r="S80" s="30"/>
      <c r="T80" s="30"/>
      <c r="U80" s="30"/>
      <c r="V80" s="30"/>
      <c r="W80" s="30"/>
      <c r="X80" s="30"/>
      <c r="Y80" s="30"/>
      <c r="Z80" s="30"/>
      <c r="AA80" s="30"/>
      <c r="AB80" s="30"/>
      <c r="AC80" s="30"/>
      <c r="AD80" s="30"/>
      <c r="AE80" s="30"/>
      <c r="AF80" s="30"/>
      <c r="AG80" s="30"/>
      <c r="AH80" s="30"/>
      <c r="AI80" s="30"/>
      <c r="AJ80" s="30"/>
      <c r="AK80" s="30"/>
      <c r="AL80" s="30"/>
    </row>
    <row r="81" customFormat="false" ht="12.75" hidden="false" customHeight="true" outlineLevel="0" collapsed="false">
      <c r="A81" s="30"/>
      <c r="F81" s="51"/>
      <c r="G81" s="30"/>
      <c r="H81" s="30"/>
      <c r="I81" s="30"/>
      <c r="J81" s="30"/>
      <c r="K81" s="30"/>
      <c r="L81" s="30"/>
      <c r="M81" s="30"/>
      <c r="N81" s="30"/>
      <c r="O81" s="30"/>
      <c r="P81" s="30"/>
      <c r="Q81" s="30"/>
      <c r="R81" s="30"/>
      <c r="S81" s="30"/>
      <c r="T81" s="30"/>
      <c r="U81" s="30"/>
      <c r="V81" s="30"/>
      <c r="W81" s="30"/>
      <c r="X81" s="30"/>
      <c r="Y81" s="30"/>
      <c r="Z81" s="30"/>
      <c r="AA81" s="30"/>
      <c r="AB81" s="30"/>
      <c r="AC81" s="30"/>
      <c r="AD81" s="30"/>
      <c r="AE81" s="30"/>
      <c r="AF81" s="30"/>
      <c r="AG81" s="30"/>
      <c r="AH81" s="30"/>
      <c r="AI81" s="30"/>
      <c r="AJ81" s="30"/>
      <c r="AK81" s="30"/>
      <c r="AL81" s="30"/>
    </row>
    <row r="82" customFormat="false" ht="12.75" hidden="false" customHeight="true" outlineLevel="0" collapsed="false">
      <c r="A82" s="30"/>
      <c r="F82" s="51"/>
      <c r="G82" s="30"/>
      <c r="H82" s="30"/>
      <c r="I82" s="30"/>
      <c r="J82" s="30"/>
      <c r="K82" s="30"/>
      <c r="L82" s="30"/>
      <c r="M82" s="30"/>
      <c r="N82" s="30"/>
      <c r="O82" s="30"/>
      <c r="P82" s="30"/>
      <c r="Q82" s="30"/>
      <c r="R82" s="30"/>
      <c r="S82" s="30"/>
      <c r="T82" s="30"/>
      <c r="U82" s="30"/>
      <c r="V82" s="30"/>
      <c r="W82" s="30"/>
      <c r="X82" s="30"/>
      <c r="Y82" s="30"/>
      <c r="Z82" s="30"/>
      <c r="AA82" s="30"/>
      <c r="AB82" s="30"/>
      <c r="AC82" s="30"/>
      <c r="AD82" s="30"/>
      <c r="AE82" s="30"/>
      <c r="AF82" s="30"/>
      <c r="AG82" s="30"/>
      <c r="AH82" s="30"/>
      <c r="AI82" s="30"/>
      <c r="AJ82" s="30"/>
      <c r="AK82" s="30"/>
      <c r="AL82" s="30"/>
    </row>
    <row r="83" customFormat="false" ht="12.75" hidden="false" customHeight="true" outlineLevel="0" collapsed="false">
      <c r="A83" s="30"/>
      <c r="F83" s="51"/>
      <c r="G83" s="30"/>
      <c r="H83" s="30"/>
      <c r="I83" s="30"/>
      <c r="J83" s="30"/>
      <c r="K83" s="30"/>
      <c r="L83" s="30"/>
      <c r="M83" s="30"/>
      <c r="N83" s="30"/>
      <c r="O83" s="30"/>
      <c r="P83" s="30"/>
      <c r="Q83" s="30"/>
      <c r="R83" s="30"/>
      <c r="S83" s="30"/>
      <c r="T83" s="30"/>
      <c r="U83" s="30"/>
      <c r="V83" s="30"/>
      <c r="W83" s="30"/>
      <c r="X83" s="30"/>
      <c r="Y83" s="30"/>
      <c r="Z83" s="30"/>
      <c r="AA83" s="30"/>
      <c r="AB83" s="30"/>
      <c r="AC83" s="30"/>
      <c r="AD83" s="30"/>
      <c r="AE83" s="30"/>
      <c r="AF83" s="30"/>
      <c r="AG83" s="30"/>
      <c r="AH83" s="30"/>
      <c r="AI83" s="30"/>
      <c r="AJ83" s="30"/>
      <c r="AK83" s="30"/>
      <c r="AL83" s="30"/>
    </row>
    <row r="84" customFormat="false" ht="12.75" hidden="false" customHeight="true" outlineLevel="0" collapsed="false">
      <c r="A84" s="30"/>
      <c r="F84" s="51"/>
      <c r="G84" s="30"/>
      <c r="H84" s="30"/>
      <c r="I84" s="30"/>
      <c r="J84" s="30"/>
      <c r="K84" s="30"/>
      <c r="L84" s="30"/>
      <c r="M84" s="30"/>
      <c r="N84" s="30"/>
      <c r="O84" s="30"/>
      <c r="P84" s="30"/>
      <c r="Q84" s="30"/>
      <c r="R84" s="30"/>
      <c r="S84" s="30"/>
      <c r="T84" s="30"/>
      <c r="U84" s="30"/>
      <c r="V84" s="30"/>
      <c r="W84" s="30"/>
      <c r="X84" s="30"/>
      <c r="Y84" s="30"/>
      <c r="Z84" s="30"/>
      <c r="AA84" s="30"/>
      <c r="AB84" s="30"/>
      <c r="AC84" s="30"/>
      <c r="AD84" s="30"/>
      <c r="AE84" s="30"/>
      <c r="AF84" s="30"/>
      <c r="AG84" s="30"/>
      <c r="AH84" s="30"/>
      <c r="AI84" s="30"/>
      <c r="AJ84" s="30"/>
      <c r="AK84" s="30"/>
      <c r="AL84" s="30"/>
    </row>
    <row r="85" customFormat="false" ht="12.75" hidden="false" customHeight="true" outlineLevel="0" collapsed="false">
      <c r="A85" s="30"/>
      <c r="F85" s="51"/>
      <c r="G85" s="30"/>
      <c r="H85" s="30"/>
      <c r="I85" s="30"/>
      <c r="J85" s="30"/>
      <c r="K85" s="30"/>
      <c r="L85" s="30"/>
      <c r="M85" s="30"/>
      <c r="N85" s="30"/>
      <c r="O85" s="30"/>
      <c r="P85" s="30"/>
      <c r="Q85" s="30"/>
      <c r="R85" s="30"/>
      <c r="S85" s="30"/>
      <c r="T85" s="30"/>
      <c r="U85" s="30"/>
      <c r="V85" s="30"/>
      <c r="W85" s="30"/>
      <c r="X85" s="30"/>
      <c r="Y85" s="30"/>
      <c r="Z85" s="30"/>
      <c r="AA85" s="30"/>
      <c r="AB85" s="30"/>
      <c r="AC85" s="30"/>
      <c r="AD85" s="30"/>
      <c r="AE85" s="30"/>
      <c r="AF85" s="30"/>
      <c r="AG85" s="30"/>
      <c r="AH85" s="30"/>
      <c r="AI85" s="30"/>
      <c r="AJ85" s="30"/>
      <c r="AK85" s="30"/>
      <c r="AL85" s="30"/>
    </row>
    <row r="86" customFormat="false" ht="12.75" hidden="false" customHeight="true" outlineLevel="0" collapsed="false">
      <c r="A86" s="30"/>
      <c r="F86" s="51"/>
      <c r="G86" s="30"/>
      <c r="H86" s="30"/>
      <c r="I86" s="30"/>
      <c r="J86" s="30"/>
      <c r="K86" s="30"/>
      <c r="L86" s="30"/>
      <c r="M86" s="30"/>
      <c r="N86" s="30"/>
      <c r="O86" s="30"/>
      <c r="P86" s="30"/>
      <c r="Q86" s="30"/>
      <c r="R86" s="30"/>
      <c r="S86" s="30"/>
      <c r="T86" s="30"/>
      <c r="U86" s="30"/>
      <c r="V86" s="30"/>
      <c r="W86" s="30"/>
      <c r="X86" s="30"/>
      <c r="Y86" s="30"/>
      <c r="Z86" s="30"/>
      <c r="AA86" s="30"/>
      <c r="AB86" s="30"/>
      <c r="AC86" s="30"/>
      <c r="AD86" s="30"/>
      <c r="AE86" s="30"/>
      <c r="AF86" s="30"/>
      <c r="AG86" s="30"/>
      <c r="AH86" s="30"/>
      <c r="AI86" s="30"/>
      <c r="AJ86" s="30"/>
      <c r="AK86" s="30"/>
      <c r="AL86" s="30"/>
    </row>
    <row r="87" customFormat="false" ht="12.75" hidden="false" customHeight="true" outlineLevel="0" collapsed="false">
      <c r="A87" s="30"/>
      <c r="F87" s="51"/>
      <c r="G87" s="30"/>
      <c r="H87" s="30"/>
      <c r="I87" s="30"/>
      <c r="J87" s="30"/>
      <c r="K87" s="30"/>
      <c r="L87" s="30"/>
      <c r="M87" s="30"/>
      <c r="N87" s="30"/>
      <c r="O87" s="30"/>
      <c r="P87" s="30"/>
      <c r="Q87" s="30"/>
      <c r="R87" s="30"/>
      <c r="S87" s="30"/>
      <c r="T87" s="30"/>
      <c r="U87" s="30"/>
      <c r="V87" s="30"/>
      <c r="W87" s="30"/>
      <c r="X87" s="30"/>
      <c r="Y87" s="30"/>
      <c r="Z87" s="30"/>
      <c r="AA87" s="30"/>
      <c r="AB87" s="30"/>
      <c r="AC87" s="30"/>
      <c r="AD87" s="30"/>
      <c r="AE87" s="30"/>
      <c r="AF87" s="30"/>
      <c r="AG87" s="30"/>
      <c r="AH87" s="30"/>
      <c r="AI87" s="30"/>
      <c r="AJ87" s="30"/>
      <c r="AK87" s="30"/>
      <c r="AL87" s="30"/>
    </row>
    <row r="88" customFormat="false" ht="12.75" hidden="false" customHeight="true" outlineLevel="0" collapsed="false">
      <c r="A88" s="30"/>
      <c r="F88" s="51"/>
      <c r="G88" s="30"/>
      <c r="H88" s="30"/>
      <c r="I88" s="30"/>
      <c r="J88" s="30"/>
      <c r="K88" s="30"/>
      <c r="L88" s="30"/>
      <c r="M88" s="30"/>
      <c r="N88" s="30"/>
      <c r="O88" s="30"/>
      <c r="P88" s="30"/>
      <c r="Q88" s="30"/>
      <c r="R88" s="30"/>
      <c r="S88" s="30"/>
      <c r="T88" s="30"/>
      <c r="U88" s="30"/>
      <c r="V88" s="30"/>
      <c r="W88" s="30"/>
      <c r="X88" s="30"/>
      <c r="Y88" s="30"/>
      <c r="Z88" s="30"/>
      <c r="AA88" s="30"/>
      <c r="AB88" s="30"/>
      <c r="AC88" s="30"/>
      <c r="AD88" s="30"/>
      <c r="AE88" s="30"/>
      <c r="AF88" s="30"/>
      <c r="AG88" s="30"/>
      <c r="AH88" s="30"/>
      <c r="AI88" s="30"/>
      <c r="AJ88" s="30"/>
      <c r="AK88" s="30"/>
      <c r="AL88" s="30"/>
    </row>
    <row r="89" customFormat="false" ht="12.75" hidden="false" customHeight="true" outlineLevel="0" collapsed="false">
      <c r="A89" s="30"/>
      <c r="F89" s="51"/>
      <c r="G89" s="30"/>
      <c r="H89" s="30"/>
      <c r="I89" s="30"/>
      <c r="J89" s="30"/>
      <c r="K89" s="30"/>
      <c r="L89" s="30"/>
      <c r="M89" s="30"/>
      <c r="N89" s="30"/>
      <c r="O89" s="30"/>
      <c r="P89" s="30"/>
      <c r="Q89" s="30"/>
      <c r="R89" s="30"/>
      <c r="S89" s="30"/>
      <c r="T89" s="30"/>
      <c r="U89" s="30"/>
      <c r="V89" s="30"/>
      <c r="W89" s="30"/>
      <c r="X89" s="30"/>
      <c r="Y89" s="30"/>
      <c r="Z89" s="30"/>
      <c r="AA89" s="30"/>
      <c r="AB89" s="30"/>
      <c r="AC89" s="30"/>
      <c r="AD89" s="30"/>
      <c r="AE89" s="30"/>
      <c r="AF89" s="30"/>
      <c r="AG89" s="30"/>
      <c r="AH89" s="30"/>
      <c r="AI89" s="30"/>
      <c r="AJ89" s="30"/>
      <c r="AK89" s="30"/>
      <c r="AL89" s="30"/>
    </row>
    <row r="90" customFormat="false" ht="12.75" hidden="false" customHeight="true" outlineLevel="0" collapsed="false">
      <c r="A90" s="30"/>
      <c r="F90" s="51"/>
      <c r="G90" s="30"/>
      <c r="H90" s="30"/>
      <c r="I90" s="30"/>
      <c r="J90" s="30"/>
      <c r="K90" s="30"/>
      <c r="L90" s="30"/>
      <c r="M90" s="30"/>
      <c r="N90" s="30"/>
      <c r="O90" s="30"/>
      <c r="P90" s="30"/>
      <c r="Q90" s="30"/>
      <c r="R90" s="30"/>
      <c r="S90" s="30"/>
      <c r="T90" s="30"/>
      <c r="U90" s="30"/>
      <c r="V90" s="30"/>
      <c r="W90" s="30"/>
      <c r="X90" s="30"/>
      <c r="Y90" s="30"/>
      <c r="Z90" s="30"/>
      <c r="AA90" s="30"/>
      <c r="AB90" s="30"/>
      <c r="AC90" s="30"/>
      <c r="AD90" s="30"/>
      <c r="AE90" s="30"/>
      <c r="AF90" s="30"/>
      <c r="AG90" s="30"/>
      <c r="AH90" s="30"/>
      <c r="AI90" s="30"/>
      <c r="AJ90" s="30"/>
      <c r="AK90" s="30"/>
      <c r="AL90" s="30"/>
    </row>
    <row r="91" customFormat="false" ht="12.75" hidden="false" customHeight="true" outlineLevel="0" collapsed="false">
      <c r="A91" s="30"/>
      <c r="F91" s="51"/>
      <c r="G91" s="30"/>
      <c r="H91" s="30"/>
      <c r="I91" s="30"/>
      <c r="J91" s="30"/>
      <c r="K91" s="30"/>
      <c r="L91" s="30"/>
      <c r="M91" s="30"/>
      <c r="N91" s="30"/>
      <c r="O91" s="30"/>
      <c r="P91" s="30"/>
      <c r="Q91" s="30"/>
      <c r="R91" s="30"/>
      <c r="S91" s="30"/>
      <c r="T91" s="30"/>
      <c r="U91" s="30"/>
      <c r="V91" s="30"/>
      <c r="W91" s="30"/>
      <c r="X91" s="30"/>
      <c r="Y91" s="30"/>
      <c r="Z91" s="30"/>
      <c r="AA91" s="30"/>
      <c r="AB91" s="30"/>
      <c r="AC91" s="30"/>
      <c r="AD91" s="30"/>
      <c r="AE91" s="30"/>
      <c r="AF91" s="30"/>
      <c r="AG91" s="30"/>
      <c r="AH91" s="30"/>
      <c r="AI91" s="30"/>
      <c r="AJ91" s="30"/>
      <c r="AK91" s="30"/>
      <c r="AL91" s="30"/>
    </row>
    <row r="92" customFormat="false" ht="12.75" hidden="false" customHeight="true" outlineLevel="0" collapsed="false">
      <c r="A92" s="30"/>
      <c r="F92" s="51"/>
      <c r="G92" s="30"/>
      <c r="H92" s="30"/>
      <c r="I92" s="30"/>
      <c r="J92" s="30"/>
      <c r="K92" s="30"/>
      <c r="L92" s="30"/>
      <c r="M92" s="30"/>
      <c r="N92" s="30"/>
      <c r="O92" s="30"/>
      <c r="P92" s="30"/>
      <c r="Q92" s="30"/>
      <c r="R92" s="30"/>
      <c r="S92" s="30"/>
      <c r="T92" s="30"/>
      <c r="U92" s="30"/>
      <c r="V92" s="30"/>
      <c r="W92" s="30"/>
      <c r="X92" s="30"/>
      <c r="Y92" s="30"/>
      <c r="Z92" s="30"/>
      <c r="AA92" s="30"/>
      <c r="AB92" s="30"/>
      <c r="AC92" s="30"/>
      <c r="AD92" s="30"/>
      <c r="AE92" s="30"/>
      <c r="AF92" s="30"/>
      <c r="AG92" s="30"/>
      <c r="AH92" s="30"/>
      <c r="AI92" s="30"/>
      <c r="AJ92" s="30"/>
      <c r="AK92" s="30"/>
      <c r="AL92" s="30"/>
    </row>
    <row r="93" customFormat="false" ht="12.75" hidden="false" customHeight="true" outlineLevel="0" collapsed="false">
      <c r="A93" s="30"/>
      <c r="F93" s="51"/>
      <c r="G93" s="30"/>
      <c r="H93" s="30"/>
      <c r="I93" s="30"/>
      <c r="J93" s="30"/>
      <c r="K93" s="30"/>
      <c r="L93" s="30"/>
      <c r="M93" s="30"/>
      <c r="N93" s="30"/>
      <c r="O93" s="30"/>
      <c r="P93" s="30"/>
      <c r="Q93" s="30"/>
      <c r="R93" s="30"/>
      <c r="S93" s="30"/>
      <c r="T93" s="30"/>
      <c r="U93" s="30"/>
      <c r="V93" s="30"/>
      <c r="W93" s="30"/>
      <c r="X93" s="30"/>
      <c r="Y93" s="30"/>
      <c r="Z93" s="30"/>
      <c r="AA93" s="30"/>
      <c r="AB93" s="30"/>
      <c r="AC93" s="30"/>
      <c r="AD93" s="30"/>
      <c r="AE93" s="30"/>
      <c r="AF93" s="30"/>
      <c r="AG93" s="30"/>
      <c r="AH93" s="30"/>
      <c r="AI93" s="30"/>
      <c r="AJ93" s="30"/>
      <c r="AK93" s="30"/>
      <c r="AL93" s="30"/>
    </row>
    <row r="94" customFormat="false" ht="12.75" hidden="false" customHeight="true" outlineLevel="0" collapsed="false">
      <c r="A94" s="30"/>
      <c r="F94" s="51"/>
      <c r="G94" s="30"/>
      <c r="H94" s="30"/>
      <c r="I94" s="30"/>
      <c r="J94" s="30"/>
      <c r="K94" s="30"/>
      <c r="L94" s="30"/>
      <c r="M94" s="30"/>
      <c r="N94" s="30"/>
      <c r="O94" s="30"/>
      <c r="P94" s="30"/>
      <c r="Q94" s="30"/>
      <c r="R94" s="30"/>
      <c r="S94" s="30"/>
      <c r="T94" s="30"/>
      <c r="U94" s="30"/>
      <c r="V94" s="30"/>
      <c r="W94" s="30"/>
      <c r="X94" s="30"/>
      <c r="Y94" s="30"/>
      <c r="Z94" s="30"/>
      <c r="AA94" s="30"/>
      <c r="AB94" s="30"/>
      <c r="AC94" s="30"/>
      <c r="AD94" s="30"/>
      <c r="AE94" s="30"/>
      <c r="AF94" s="30"/>
      <c r="AG94" s="30"/>
      <c r="AH94" s="30"/>
      <c r="AI94" s="30"/>
      <c r="AJ94" s="30"/>
      <c r="AK94" s="30"/>
      <c r="AL94" s="30"/>
    </row>
    <row r="95" customFormat="false" ht="12.75" hidden="false" customHeight="true" outlineLevel="0" collapsed="false">
      <c r="A95" s="30"/>
      <c r="F95" s="51"/>
      <c r="G95" s="30"/>
      <c r="H95" s="30"/>
      <c r="I95" s="30"/>
      <c r="J95" s="30"/>
      <c r="K95" s="30"/>
      <c r="L95" s="30"/>
      <c r="M95" s="30"/>
      <c r="N95" s="30"/>
      <c r="O95" s="30"/>
      <c r="P95" s="30"/>
      <c r="Q95" s="30"/>
      <c r="R95" s="30"/>
      <c r="S95" s="30"/>
      <c r="T95" s="30"/>
      <c r="U95" s="30"/>
      <c r="V95" s="30"/>
      <c r="W95" s="30"/>
      <c r="X95" s="30"/>
      <c r="Y95" s="30"/>
      <c r="Z95" s="30"/>
      <c r="AA95" s="30"/>
      <c r="AB95" s="30"/>
      <c r="AC95" s="30"/>
      <c r="AD95" s="30"/>
      <c r="AE95" s="30"/>
      <c r="AF95" s="30"/>
      <c r="AG95" s="30"/>
      <c r="AH95" s="30"/>
      <c r="AI95" s="30"/>
      <c r="AJ95" s="30"/>
      <c r="AK95" s="30"/>
      <c r="AL95" s="30"/>
    </row>
    <row r="96" customFormat="false" ht="12.75" hidden="false" customHeight="true" outlineLevel="0" collapsed="false">
      <c r="A96" s="30"/>
      <c r="F96" s="51"/>
      <c r="G96" s="30"/>
      <c r="H96" s="30"/>
      <c r="I96" s="30"/>
      <c r="J96" s="30"/>
      <c r="K96" s="30"/>
      <c r="L96" s="30"/>
      <c r="M96" s="30"/>
      <c r="N96" s="30"/>
      <c r="O96" s="30"/>
      <c r="P96" s="30"/>
      <c r="Q96" s="30"/>
      <c r="R96" s="30"/>
      <c r="S96" s="30"/>
      <c r="T96" s="30"/>
      <c r="U96" s="30"/>
      <c r="V96" s="30"/>
      <c r="W96" s="30"/>
      <c r="X96" s="30"/>
      <c r="Y96" s="30"/>
      <c r="Z96" s="30"/>
      <c r="AA96" s="30"/>
      <c r="AB96" s="30"/>
      <c r="AC96" s="30"/>
      <c r="AD96" s="30"/>
      <c r="AE96" s="30"/>
      <c r="AF96" s="30"/>
      <c r="AG96" s="30"/>
      <c r="AH96" s="30"/>
      <c r="AI96" s="30"/>
      <c r="AJ96" s="30"/>
      <c r="AK96" s="30"/>
      <c r="AL96" s="30"/>
    </row>
    <row r="97" customFormat="false" ht="12.75" hidden="false" customHeight="true" outlineLevel="0" collapsed="false">
      <c r="A97" s="30"/>
      <c r="F97" s="51"/>
      <c r="G97" s="30"/>
      <c r="H97" s="30"/>
      <c r="I97" s="30"/>
      <c r="J97" s="30"/>
      <c r="K97" s="30"/>
      <c r="L97" s="30"/>
      <c r="M97" s="30"/>
      <c r="N97" s="30"/>
      <c r="O97" s="30"/>
      <c r="P97" s="30"/>
      <c r="Q97" s="30"/>
      <c r="R97" s="30"/>
      <c r="S97" s="30"/>
      <c r="T97" s="30"/>
      <c r="U97" s="30"/>
      <c r="V97" s="30"/>
      <c r="W97" s="30"/>
      <c r="X97" s="30"/>
      <c r="Y97" s="30"/>
      <c r="Z97" s="30"/>
      <c r="AA97" s="30"/>
      <c r="AB97" s="30"/>
      <c r="AC97" s="30"/>
      <c r="AD97" s="30"/>
      <c r="AE97" s="30"/>
      <c r="AF97" s="30"/>
      <c r="AG97" s="30"/>
      <c r="AH97" s="30"/>
      <c r="AI97" s="30"/>
      <c r="AJ97" s="30"/>
      <c r="AK97" s="30"/>
      <c r="AL97" s="30"/>
    </row>
    <row r="98" customFormat="false" ht="12.75" hidden="false" customHeight="true" outlineLevel="0" collapsed="false">
      <c r="A98" s="30"/>
      <c r="F98" s="51"/>
      <c r="G98" s="30"/>
      <c r="H98" s="30"/>
      <c r="I98" s="30"/>
      <c r="J98" s="30"/>
      <c r="K98" s="30"/>
      <c r="L98" s="30"/>
      <c r="M98" s="30"/>
      <c r="N98" s="30"/>
      <c r="O98" s="30"/>
      <c r="P98" s="30"/>
      <c r="Q98" s="30"/>
      <c r="R98" s="30"/>
      <c r="S98" s="30"/>
      <c r="T98" s="30"/>
      <c r="U98" s="30"/>
      <c r="V98" s="30"/>
      <c r="W98" s="30"/>
      <c r="X98" s="30"/>
      <c r="Y98" s="30"/>
      <c r="Z98" s="30"/>
      <c r="AA98" s="30"/>
      <c r="AB98" s="30"/>
      <c r="AC98" s="30"/>
      <c r="AD98" s="30"/>
      <c r="AE98" s="30"/>
      <c r="AF98" s="30"/>
      <c r="AG98" s="30"/>
      <c r="AH98" s="30"/>
      <c r="AI98" s="30"/>
      <c r="AJ98" s="30"/>
      <c r="AK98" s="30"/>
      <c r="AL98" s="30"/>
    </row>
    <row r="99" customFormat="false" ht="12.75" hidden="false" customHeight="true" outlineLevel="0" collapsed="false">
      <c r="A99" s="30"/>
      <c r="F99" s="51"/>
      <c r="G99" s="30"/>
      <c r="H99" s="30"/>
      <c r="I99" s="30"/>
      <c r="J99" s="30"/>
      <c r="K99" s="30"/>
      <c r="L99" s="30"/>
      <c r="M99" s="30"/>
      <c r="N99" s="30"/>
      <c r="O99" s="30"/>
      <c r="P99" s="30"/>
      <c r="Q99" s="30"/>
      <c r="R99" s="30"/>
      <c r="S99" s="30"/>
      <c r="T99" s="30"/>
      <c r="U99" s="30"/>
      <c r="V99" s="30"/>
      <c r="W99" s="30"/>
      <c r="X99" s="30"/>
      <c r="Y99" s="30"/>
      <c r="Z99" s="30"/>
      <c r="AA99" s="30"/>
      <c r="AB99" s="30"/>
      <c r="AC99" s="30"/>
      <c r="AD99" s="30"/>
      <c r="AE99" s="30"/>
      <c r="AF99" s="30"/>
      <c r="AG99" s="30"/>
      <c r="AH99" s="30"/>
      <c r="AI99" s="30"/>
      <c r="AJ99" s="30"/>
      <c r="AK99" s="30"/>
      <c r="AL99" s="30"/>
    </row>
    <row r="100" customFormat="false" ht="12.75" hidden="false" customHeight="true" outlineLevel="0" collapsed="false">
      <c r="A100" s="30"/>
    </row>
    <row r="101" customFormat="false" ht="12.75" hidden="false" customHeight="true" outlineLevel="0" collapsed="false">
      <c r="A101" s="30"/>
    </row>
    <row r="102" customFormat="false" ht="12.75" hidden="false" customHeight="true" outlineLevel="0" collapsed="false">
      <c r="A102" s="30"/>
    </row>
    <row r="103" customFormat="false" ht="12.75" hidden="false" customHeight="true" outlineLevel="0" collapsed="false">
      <c r="A103" s="30"/>
    </row>
    <row r="104" customFormat="false" ht="12" hidden="false" customHeight="true" outlineLevel="0" collapsed="false">
      <c r="A104" s="30"/>
    </row>
    <row r="105" customFormat="false" ht="12" hidden="false" customHeight="true" outlineLevel="0" collapsed="false">
      <c r="A105" s="30"/>
    </row>
    <row r="106" customFormat="false" ht="12" hidden="false" customHeight="true" outlineLevel="0" collapsed="false">
      <c r="A106" s="30"/>
    </row>
    <row r="107" customFormat="false" ht="12" hidden="false" customHeight="true" outlineLevel="0" collapsed="false">
      <c r="A107" s="30"/>
    </row>
    <row r="108" customFormat="false" ht="12" hidden="false" customHeight="true" outlineLevel="0" collapsed="false">
      <c r="A108" s="30"/>
    </row>
    <row r="109" customFormat="false" ht="12" hidden="false" customHeight="true" outlineLevel="0" collapsed="false">
      <c r="A109" s="30"/>
    </row>
    <row r="110" customFormat="false" ht="12" hidden="false" customHeight="true" outlineLevel="0" collapsed="false">
      <c r="A110" s="30"/>
    </row>
    <row r="111" customFormat="false" ht="12" hidden="false" customHeight="true" outlineLevel="0" collapsed="false">
      <c r="A111" s="30"/>
    </row>
    <row r="112" customFormat="false" ht="12" hidden="false" customHeight="true" outlineLevel="0" collapsed="false">
      <c r="A112" s="30"/>
    </row>
    <row r="113" customFormat="false" ht="12" hidden="false" customHeight="true" outlineLevel="0" collapsed="false">
      <c r="A113" s="30"/>
    </row>
    <row r="114" customFormat="false" ht="12" hidden="false" customHeight="true" outlineLevel="0" collapsed="false">
      <c r="A114" s="30"/>
    </row>
    <row r="115" customFormat="false" ht="12" hidden="false" customHeight="true" outlineLevel="0" collapsed="false">
      <c r="A115" s="30"/>
    </row>
    <row r="116" customFormat="false" ht="12" hidden="false" customHeight="true" outlineLevel="0" collapsed="false">
      <c r="A116" s="30"/>
    </row>
    <row r="117" customFormat="false" ht="12" hidden="false" customHeight="true" outlineLevel="0" collapsed="false">
      <c r="A117" s="30"/>
    </row>
    <row r="118" customFormat="false" ht="12" hidden="false" customHeight="true" outlineLevel="0" collapsed="false">
      <c r="A118" s="30"/>
    </row>
    <row r="119" customFormat="false" ht="12" hidden="false" customHeight="true" outlineLevel="0" collapsed="false">
      <c r="A119" s="30"/>
    </row>
  </sheetData>
  <mergeCells count="8">
    <mergeCell ref="A2:F2"/>
    <mergeCell ref="B3:C3"/>
    <mergeCell ref="A4:A5"/>
    <mergeCell ref="B4:B5"/>
    <mergeCell ref="C4:C5"/>
    <mergeCell ref="D4:D5"/>
    <mergeCell ref="E4:E5"/>
    <mergeCell ref="F4:F5"/>
  </mergeCells>
  <printOptions headings="false" gridLines="false" gridLinesSet="true" horizontalCentered="false" verticalCentered="false"/>
  <pageMargins left="0.579861111111111" right="0.490277777777778" top="0.790277777777778" bottom="0.809722222222222"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99609375" defaultRowHeight="14.25" zeroHeight="false" outlineLevelRow="0" outlineLevelCol="0"/>
  <cols>
    <col collapsed="false" customWidth="true" hidden="false" outlineLevel="0" max="1" min="1" style="399" width="19.49"/>
    <col collapsed="false" customWidth="true" hidden="false" outlineLevel="0" max="2" min="2" style="400" width="22.99"/>
    <col collapsed="false" customWidth="true" hidden="false" outlineLevel="0" max="3" min="3" style="399" width="11.99"/>
    <col collapsed="false" customWidth="true" hidden="false" outlineLevel="0" max="4" min="4" style="399" width="26.12"/>
    <col collapsed="false" customWidth="true" hidden="false" outlineLevel="0" max="5" min="5" style="401" width="18.5"/>
    <col collapsed="false" customWidth="true" hidden="false" outlineLevel="0" max="6" min="6" style="402" width="22.5"/>
    <col collapsed="false" customWidth="false" hidden="false" outlineLevel="0" max="257" min="7" style="403" width="8.99"/>
  </cols>
  <sheetData>
    <row r="1" customFormat="false" ht="18.75" hidden="false" customHeight="false" outlineLevel="0" collapsed="false">
      <c r="A1" s="404" t="s">
        <v>871</v>
      </c>
    </row>
    <row r="2" customFormat="false" ht="33.95" hidden="false" customHeight="true" outlineLevel="0" collapsed="false">
      <c r="A2" s="405" t="s">
        <v>872</v>
      </c>
      <c r="B2" s="405"/>
      <c r="C2" s="405"/>
      <c r="D2" s="405"/>
      <c r="E2" s="405"/>
      <c r="F2" s="405"/>
    </row>
    <row r="3" customFormat="false" ht="42.95" hidden="false" customHeight="true" outlineLevel="0" collapsed="false">
      <c r="A3" s="406"/>
      <c r="B3" s="406"/>
      <c r="C3" s="407"/>
      <c r="D3" s="407"/>
      <c r="E3" s="408"/>
      <c r="F3" s="409" t="s">
        <v>121</v>
      </c>
    </row>
    <row r="4" s="414" customFormat="true" ht="35.1" hidden="false" customHeight="true" outlineLevel="0" collapsed="false">
      <c r="A4" s="410" t="s">
        <v>137</v>
      </c>
      <c r="B4" s="411" t="s">
        <v>138</v>
      </c>
      <c r="C4" s="410" t="s">
        <v>139</v>
      </c>
      <c r="D4" s="410" t="s">
        <v>105</v>
      </c>
      <c r="E4" s="412" t="s">
        <v>140</v>
      </c>
      <c r="F4" s="413" t="s">
        <v>109</v>
      </c>
    </row>
    <row r="5" customFormat="false" ht="53.1" hidden="false" customHeight="true" outlineLevel="0" collapsed="false">
      <c r="A5" s="415" t="s">
        <v>142</v>
      </c>
      <c r="B5" s="416"/>
      <c r="C5" s="417"/>
      <c r="D5" s="417"/>
      <c r="E5" s="418" t="n">
        <f aca="false">E6</f>
        <v>8118320</v>
      </c>
      <c r="F5" s="419"/>
    </row>
    <row r="6" customFormat="false" ht="53.1" hidden="false" customHeight="true" outlineLevel="0" collapsed="false">
      <c r="A6" s="415" t="s">
        <v>127</v>
      </c>
      <c r="B6" s="416"/>
      <c r="C6" s="417"/>
      <c r="D6" s="417"/>
      <c r="E6" s="418" t="n">
        <f aca="false">SUM(E7:E7)</f>
        <v>8118320</v>
      </c>
      <c r="F6" s="419"/>
    </row>
    <row r="7" s="423" customFormat="true" ht="53.1" hidden="false" customHeight="true" outlineLevel="0" collapsed="false">
      <c r="A7" s="417"/>
      <c r="B7" s="420" t="s">
        <v>873</v>
      </c>
      <c r="C7" s="421" t="s">
        <v>874</v>
      </c>
      <c r="D7" s="417" t="s">
        <v>875</v>
      </c>
      <c r="E7" s="422" t="n">
        <v>8118320</v>
      </c>
      <c r="F7" s="419"/>
    </row>
  </sheetData>
  <mergeCells count="2">
    <mergeCell ref="A2:F2"/>
    <mergeCell ref="A3:B3"/>
  </mergeCells>
  <printOptions headings="false" gridLines="false" gridLinesSet="true" horizontalCentered="false" verticalCentered="false"/>
  <pageMargins left="0.75" right="0.470138888888889" top="1" bottom="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8.99609375" defaultRowHeight="14.25" zeroHeight="false" outlineLevelRow="0" outlineLevelCol="0"/>
  <cols>
    <col collapsed="false" customWidth="true" hidden="false" outlineLevel="0" max="1" min="1" style="103" width="13.37"/>
    <col collapsed="false" customWidth="true" hidden="false" outlineLevel="0" max="2" min="2" style="103" width="24.12"/>
    <col collapsed="false" customWidth="true" hidden="false" outlineLevel="0" max="3" min="3" style="103" width="22.12"/>
    <col collapsed="false" customWidth="true" hidden="false" outlineLevel="0" max="4" min="4" style="106" width="12.99"/>
    <col collapsed="false" customWidth="true" hidden="true" outlineLevel="0" max="5" min="5" style="106" width="10.74"/>
    <col collapsed="false" customWidth="true" hidden="true" outlineLevel="0" max="6" min="6" style="106" width="18.24"/>
    <col collapsed="false" customWidth="true" hidden="true" outlineLevel="0" max="7" min="7" style="169" width="2.62"/>
    <col collapsed="false" customWidth="true" hidden="false" outlineLevel="0" max="8" min="8" style="106" width="19.74"/>
    <col collapsed="false" customWidth="true" hidden="false" outlineLevel="0" max="9" min="9" style="103" width="16.62"/>
    <col collapsed="false" customWidth="true" hidden="false" outlineLevel="0" max="10" min="10" style="170" width="14.99"/>
    <col collapsed="false" customWidth="true" hidden="false" outlineLevel="0" max="11" min="11" style="103" width="11.62"/>
    <col collapsed="false" customWidth="false" hidden="false" outlineLevel="0" max="257" min="12" style="103" width="8.99"/>
  </cols>
  <sheetData>
    <row r="1" customFormat="false" ht="25.5" hidden="false" customHeight="true" outlineLevel="0" collapsed="false">
      <c r="A1" s="104" t="s">
        <v>876</v>
      </c>
    </row>
    <row r="2" s="173" customFormat="true" ht="38.1" hidden="false" customHeight="true" outlineLevel="0" collapsed="false">
      <c r="A2" s="171" t="s">
        <v>877</v>
      </c>
      <c r="B2" s="171"/>
      <c r="C2" s="171"/>
      <c r="D2" s="171"/>
      <c r="E2" s="171"/>
      <c r="F2" s="171"/>
      <c r="G2" s="171"/>
      <c r="H2" s="171"/>
      <c r="I2" s="171"/>
      <c r="J2" s="172"/>
    </row>
    <row r="3" s="173" customFormat="true" ht="21.75" hidden="false" customHeight="true" outlineLevel="0" collapsed="false">
      <c r="A3" s="174"/>
      <c r="B3" s="174"/>
      <c r="C3" s="424"/>
      <c r="D3" s="176"/>
      <c r="E3" s="176"/>
      <c r="F3" s="176"/>
      <c r="G3" s="177"/>
      <c r="H3" s="178" t="s">
        <v>121</v>
      </c>
      <c r="I3" s="178"/>
      <c r="J3" s="172"/>
    </row>
    <row r="4" s="430" customFormat="true" ht="14.25" hidden="false" customHeight="true" outlineLevel="0" collapsed="false">
      <c r="A4" s="425" t="s">
        <v>286</v>
      </c>
      <c r="B4" s="425" t="s">
        <v>287</v>
      </c>
      <c r="C4" s="425" t="s">
        <v>288</v>
      </c>
      <c r="D4" s="425" t="s">
        <v>123</v>
      </c>
      <c r="E4" s="426" t="s">
        <v>878</v>
      </c>
      <c r="F4" s="427" t="s">
        <v>290</v>
      </c>
      <c r="G4" s="428" t="s">
        <v>879</v>
      </c>
      <c r="H4" s="426" t="s">
        <v>292</v>
      </c>
      <c r="I4" s="426" t="s">
        <v>109</v>
      </c>
      <c r="J4" s="429"/>
    </row>
    <row r="5" s="430" customFormat="true" ht="33.95" hidden="false" customHeight="true" outlineLevel="0" collapsed="false">
      <c r="A5" s="425"/>
      <c r="B5" s="425"/>
      <c r="C5" s="425"/>
      <c r="D5" s="425"/>
      <c r="E5" s="426"/>
      <c r="F5" s="427"/>
      <c r="G5" s="428"/>
      <c r="H5" s="426"/>
      <c r="I5" s="426"/>
      <c r="J5" s="429"/>
    </row>
    <row r="6" s="189" customFormat="true" ht="54" hidden="false" customHeight="true" outlineLevel="0" collapsed="false">
      <c r="A6" s="185" t="s">
        <v>293</v>
      </c>
      <c r="B6" s="185"/>
      <c r="C6" s="186"/>
      <c r="D6" s="186" t="n">
        <f aca="false">D7</f>
        <v>8380000</v>
      </c>
      <c r="E6" s="186"/>
      <c r="F6" s="186" t="e">
        <f aca="false">++F7++++++</f>
        <v>#N/A</v>
      </c>
      <c r="G6" s="186"/>
      <c r="H6" s="186" t="n">
        <f aca="false">H7</f>
        <v>7447628</v>
      </c>
      <c r="I6" s="187"/>
      <c r="J6" s="188"/>
    </row>
    <row r="7" s="225" customFormat="true" ht="54" hidden="false" customHeight="true" outlineLevel="0" collapsed="false">
      <c r="A7" s="282" t="s">
        <v>160</v>
      </c>
      <c r="B7" s="222" t="s">
        <v>126</v>
      </c>
      <c r="C7" s="222"/>
      <c r="D7" s="269" t="n">
        <f aca="false">D8+D9</f>
        <v>8380000</v>
      </c>
      <c r="E7" s="269" t="n">
        <f aca="false">E8+E9</f>
        <v>932372</v>
      </c>
      <c r="F7" s="269"/>
      <c r="G7" s="270" t="n">
        <f aca="false">G8+G9</f>
        <v>932372</v>
      </c>
      <c r="H7" s="269" t="n">
        <f aca="false">H8+H9</f>
        <v>7447628</v>
      </c>
      <c r="I7" s="222"/>
      <c r="J7" s="224"/>
    </row>
    <row r="8" s="173" customFormat="true" ht="54" hidden="false" customHeight="true" outlineLevel="0" collapsed="false">
      <c r="A8" s="282"/>
      <c r="B8" s="252" t="s">
        <v>880</v>
      </c>
      <c r="C8" s="431" t="s">
        <v>881</v>
      </c>
      <c r="D8" s="253" t="n">
        <v>550000</v>
      </c>
      <c r="E8" s="229"/>
      <c r="F8" s="229"/>
      <c r="G8" s="230"/>
      <c r="H8" s="197" t="n">
        <f aca="false">D8-G8</f>
        <v>550000</v>
      </c>
      <c r="I8" s="252"/>
      <c r="J8" s="172"/>
    </row>
    <row r="9" s="173" customFormat="true" ht="54" hidden="false" customHeight="true" outlineLevel="0" collapsed="false">
      <c r="A9" s="282"/>
      <c r="B9" s="252" t="s">
        <v>882</v>
      </c>
      <c r="C9" s="431" t="s">
        <v>883</v>
      </c>
      <c r="D9" s="253" t="n">
        <v>7830000</v>
      </c>
      <c r="E9" s="229" t="n">
        <v>932372</v>
      </c>
      <c r="F9" s="256" t="s">
        <v>884</v>
      </c>
      <c r="G9" s="230" t="n">
        <v>932372</v>
      </c>
      <c r="H9" s="197" t="n">
        <f aca="false">D9-G9</f>
        <v>6897628</v>
      </c>
      <c r="I9" s="252"/>
      <c r="J9" s="172"/>
    </row>
  </sheetData>
  <mergeCells count="14">
    <mergeCell ref="A2:I2"/>
    <mergeCell ref="A3:B3"/>
    <mergeCell ref="D3:F3"/>
    <mergeCell ref="H3:I3"/>
    <mergeCell ref="A4:A5"/>
    <mergeCell ref="B4:B5"/>
    <mergeCell ref="C4:C5"/>
    <mergeCell ref="D4:D5"/>
    <mergeCell ref="E4:E5"/>
    <mergeCell ref="F4:F5"/>
    <mergeCell ref="G4:G5"/>
    <mergeCell ref="H4:H5"/>
    <mergeCell ref="I4:I5"/>
    <mergeCell ref="A7:A9"/>
  </mergeCells>
  <printOptions headings="false" gridLines="false" gridLinesSet="true" horizontalCentered="false" verticalCentered="false"/>
  <pageMargins left="1.02013888888889" right="0.75" top="1" bottom="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8" activeCellId="0" sqref="R8"/>
    </sheetView>
  </sheetViews>
  <sheetFormatPr defaultColWidth="8.99609375" defaultRowHeight="14.25" zeroHeight="false" outlineLevelRow="0" outlineLevelCol="0"/>
  <cols>
    <col collapsed="false" customWidth="false" hidden="false" outlineLevel="0" max="1" min="1" style="103" width="8.99"/>
    <col collapsed="false" customWidth="true" hidden="false" outlineLevel="0" max="2" min="2" style="103" width="16.74"/>
    <col collapsed="false" customWidth="false" hidden="false" outlineLevel="0" max="3" min="3" style="103" width="8.99"/>
    <col collapsed="false" customWidth="true" hidden="false" outlineLevel="0" max="4" min="4" style="103" width="10.12"/>
    <col collapsed="false" customWidth="false" hidden="false" outlineLevel="0" max="6" min="5" style="103" width="8.99"/>
    <col collapsed="false" customWidth="true" hidden="false" outlineLevel="0" max="7" min="7" style="103" width="30.37"/>
    <col collapsed="false" customWidth="true" hidden="false" outlineLevel="0" max="8" min="8" style="103" width="14.24"/>
    <col collapsed="false" customWidth="true" hidden="false" outlineLevel="0" max="9" min="9" style="103" width="10.37"/>
    <col collapsed="false" customWidth="true" hidden="false" outlineLevel="0" max="10" min="10" style="103" width="14.87"/>
    <col collapsed="false" customWidth="false" hidden="true" outlineLevel="0" max="11" min="11" style="103" width="8.99"/>
    <col collapsed="false" customWidth="true" hidden="true" outlineLevel="0" max="12" min="12" style="103" width="11.5"/>
    <col collapsed="false" customWidth="true" hidden="false" outlineLevel="0" max="13" min="13" style="103" width="14.87"/>
    <col collapsed="false" customWidth="false" hidden="false" outlineLevel="0" max="14" min="14" style="103" width="8.99"/>
    <col collapsed="false" customWidth="true" hidden="false" outlineLevel="0" max="15" min="15" style="103" width="11.12"/>
    <col collapsed="false" customWidth="false" hidden="false" outlineLevel="0" max="257" min="16" style="103" width="8.99"/>
  </cols>
  <sheetData>
    <row r="1" customFormat="false" ht="18.75" hidden="false" customHeight="false" outlineLevel="0" collapsed="false">
      <c r="A1" s="104" t="s">
        <v>885</v>
      </c>
    </row>
    <row r="2" s="115" customFormat="true" ht="30.95" hidden="false" customHeight="true" outlineLevel="0" collapsed="false">
      <c r="A2" s="312" t="s">
        <v>886</v>
      </c>
      <c r="B2" s="312"/>
      <c r="C2" s="312"/>
      <c r="D2" s="312"/>
      <c r="E2" s="312"/>
      <c r="F2" s="312"/>
      <c r="G2" s="312"/>
      <c r="H2" s="312"/>
      <c r="I2" s="312"/>
      <c r="J2" s="312"/>
      <c r="K2" s="312"/>
      <c r="L2" s="312"/>
      <c r="M2" s="312"/>
    </row>
    <row r="3" s="115" customFormat="true" ht="14.25" hidden="false" customHeight="false" outlineLevel="0" collapsed="false">
      <c r="A3" s="103"/>
      <c r="B3" s="103"/>
      <c r="C3" s="103"/>
      <c r="D3" s="103"/>
      <c r="E3" s="103"/>
      <c r="F3" s="103"/>
      <c r="G3" s="103"/>
      <c r="H3" s="103"/>
      <c r="I3" s="103"/>
      <c r="J3" s="103"/>
      <c r="K3" s="103"/>
      <c r="L3" s="313" t="s">
        <v>121</v>
      </c>
      <c r="M3" s="313"/>
    </row>
    <row r="4" s="337" customFormat="true" ht="36.6" hidden="false" customHeight="true" outlineLevel="0" collapsed="false">
      <c r="A4" s="329" t="s">
        <v>442</v>
      </c>
      <c r="B4" s="329" t="s">
        <v>443</v>
      </c>
      <c r="C4" s="329" t="s">
        <v>139</v>
      </c>
      <c r="D4" s="432" t="s">
        <v>445</v>
      </c>
      <c r="E4" s="433" t="s">
        <v>446</v>
      </c>
      <c r="F4" s="331" t="s">
        <v>447</v>
      </c>
      <c r="G4" s="329" t="s">
        <v>448</v>
      </c>
      <c r="H4" s="434" t="s">
        <v>449</v>
      </c>
      <c r="I4" s="434" t="s">
        <v>887</v>
      </c>
      <c r="J4" s="434" t="s">
        <v>451</v>
      </c>
      <c r="K4" s="434" t="s">
        <v>888</v>
      </c>
      <c r="L4" s="434" t="s">
        <v>452</v>
      </c>
      <c r="M4" s="434" t="s">
        <v>292</v>
      </c>
    </row>
    <row r="5" s="337" customFormat="true" ht="36.6" hidden="false" customHeight="true" outlineLevel="0" collapsed="false">
      <c r="A5" s="320" t="s">
        <v>126</v>
      </c>
      <c r="B5" s="329"/>
      <c r="C5" s="329"/>
      <c r="D5" s="330"/>
      <c r="E5" s="433"/>
      <c r="F5" s="331"/>
      <c r="G5" s="329"/>
      <c r="H5" s="435" t="n">
        <f aca="false">SUM(H6:H21)</f>
        <v>2349210</v>
      </c>
      <c r="I5" s="435"/>
      <c r="J5" s="435" t="n">
        <f aca="false">SUM(J6:J21)</f>
        <v>2349210</v>
      </c>
      <c r="K5" s="435"/>
      <c r="L5" s="435" t="n">
        <f aca="false">SUM(L6:L21)</f>
        <v>29109</v>
      </c>
      <c r="M5" s="435" t="n">
        <f aca="false">SUM(M6:M21)</f>
        <v>2320101</v>
      </c>
    </row>
    <row r="6" s="115" customFormat="true" ht="36.95" hidden="false" customHeight="true" outlineLevel="0" collapsed="false">
      <c r="A6" s="436" t="s">
        <v>889</v>
      </c>
      <c r="B6" s="328" t="s">
        <v>890</v>
      </c>
      <c r="C6" s="329" t="s">
        <v>874</v>
      </c>
      <c r="D6" s="330" t="n">
        <v>42697</v>
      </c>
      <c r="E6" s="328" t="s">
        <v>455</v>
      </c>
      <c r="F6" s="331" t="s">
        <v>160</v>
      </c>
      <c r="G6" s="328" t="s">
        <v>891</v>
      </c>
      <c r="H6" s="332" t="n">
        <v>60000</v>
      </c>
      <c r="I6" s="333"/>
      <c r="J6" s="332" t="n">
        <f aca="false">H6+I6</f>
        <v>60000</v>
      </c>
      <c r="K6" s="333"/>
      <c r="L6" s="332"/>
      <c r="M6" s="332" t="n">
        <f aca="false">J6-L6</f>
        <v>60000</v>
      </c>
    </row>
    <row r="7" s="115" customFormat="true" ht="36.95" hidden="false" customHeight="true" outlineLevel="0" collapsed="false">
      <c r="A7" s="436" t="s">
        <v>892</v>
      </c>
      <c r="B7" s="328" t="s">
        <v>893</v>
      </c>
      <c r="C7" s="329" t="s">
        <v>874</v>
      </c>
      <c r="D7" s="437" t="n">
        <v>42786</v>
      </c>
      <c r="E7" s="328" t="s">
        <v>455</v>
      </c>
      <c r="F7" s="345" t="s">
        <v>127</v>
      </c>
      <c r="G7" s="328" t="s">
        <v>894</v>
      </c>
      <c r="H7" s="332" t="n">
        <f aca="false">340820-100000</f>
        <v>240820</v>
      </c>
      <c r="I7" s="332"/>
      <c r="J7" s="332" t="n">
        <f aca="false">H7+I7</f>
        <v>240820</v>
      </c>
      <c r="K7" s="333"/>
      <c r="L7" s="332"/>
      <c r="M7" s="332" t="n">
        <f aca="false">J7-L7</f>
        <v>240820</v>
      </c>
    </row>
    <row r="8" s="115" customFormat="true" ht="36.95" hidden="false" customHeight="true" outlineLevel="0" collapsed="false">
      <c r="A8" s="438" t="s">
        <v>895</v>
      </c>
      <c r="B8" s="328" t="s">
        <v>896</v>
      </c>
      <c r="C8" s="329" t="s">
        <v>874</v>
      </c>
      <c r="D8" s="330" t="n">
        <v>43100</v>
      </c>
      <c r="E8" s="328" t="s">
        <v>455</v>
      </c>
      <c r="F8" s="331" t="s">
        <v>127</v>
      </c>
      <c r="G8" s="328" t="s">
        <v>897</v>
      </c>
      <c r="H8" s="332" t="n">
        <v>740001</v>
      </c>
      <c r="I8" s="333"/>
      <c r="J8" s="332" t="n">
        <f aca="false">H8+I8</f>
        <v>740001</v>
      </c>
      <c r="K8" s="333"/>
      <c r="L8" s="332"/>
      <c r="M8" s="332" t="n">
        <f aca="false">J8-L8</f>
        <v>740001</v>
      </c>
    </row>
    <row r="9" s="115" customFormat="true" ht="63" hidden="false" customHeight="true" outlineLevel="0" collapsed="false">
      <c r="A9" s="436" t="s">
        <v>898</v>
      </c>
      <c r="B9" s="328" t="s">
        <v>899</v>
      </c>
      <c r="C9" s="329" t="s">
        <v>874</v>
      </c>
      <c r="D9" s="330" t="n">
        <v>42730</v>
      </c>
      <c r="E9" s="328" t="s">
        <v>455</v>
      </c>
      <c r="F9" s="331" t="s">
        <v>160</v>
      </c>
      <c r="G9" s="328" t="s">
        <v>900</v>
      </c>
      <c r="H9" s="332" t="n">
        <v>160000</v>
      </c>
      <c r="I9" s="333"/>
      <c r="J9" s="332" t="n">
        <f aca="false">H9+I9</f>
        <v>160000</v>
      </c>
      <c r="K9" s="333"/>
      <c r="L9" s="332"/>
      <c r="M9" s="332" t="n">
        <f aca="false">J9-L9</f>
        <v>160000</v>
      </c>
    </row>
    <row r="10" s="115" customFormat="true" ht="36.95" hidden="false" customHeight="true" outlineLevel="0" collapsed="false">
      <c r="A10" s="436" t="s">
        <v>901</v>
      </c>
      <c r="B10" s="328" t="s">
        <v>902</v>
      </c>
      <c r="C10" s="329" t="s">
        <v>874</v>
      </c>
      <c r="D10" s="330" t="n">
        <v>42913</v>
      </c>
      <c r="E10" s="328" t="s">
        <v>455</v>
      </c>
      <c r="F10" s="331" t="s">
        <v>160</v>
      </c>
      <c r="G10" s="328" t="s">
        <v>903</v>
      </c>
      <c r="H10" s="332" t="n">
        <v>18000</v>
      </c>
      <c r="I10" s="333"/>
      <c r="J10" s="332" t="n">
        <f aca="false">H10+I10</f>
        <v>18000</v>
      </c>
      <c r="K10" s="333"/>
      <c r="L10" s="332"/>
      <c r="M10" s="332" t="n">
        <f aca="false">J10-L10</f>
        <v>18000</v>
      </c>
    </row>
    <row r="11" s="115" customFormat="true" ht="36.95" hidden="false" customHeight="true" outlineLevel="0" collapsed="false">
      <c r="A11" s="436" t="s">
        <v>901</v>
      </c>
      <c r="B11" s="328" t="s">
        <v>902</v>
      </c>
      <c r="C11" s="329" t="s">
        <v>874</v>
      </c>
      <c r="D11" s="330" t="n">
        <v>42997</v>
      </c>
      <c r="E11" s="328" t="s">
        <v>455</v>
      </c>
      <c r="F11" s="331" t="s">
        <v>160</v>
      </c>
      <c r="G11" s="328" t="s">
        <v>904</v>
      </c>
      <c r="H11" s="332" t="n">
        <v>18000</v>
      </c>
      <c r="I11" s="333"/>
      <c r="J11" s="332" t="n">
        <f aca="false">H11+I11</f>
        <v>18000</v>
      </c>
      <c r="K11" s="333"/>
      <c r="L11" s="332"/>
      <c r="M11" s="332" t="n">
        <f aca="false">J11-L11</f>
        <v>18000</v>
      </c>
    </row>
    <row r="12" s="115" customFormat="true" ht="36.95" hidden="false" customHeight="true" outlineLevel="0" collapsed="false">
      <c r="A12" s="436" t="s">
        <v>901</v>
      </c>
      <c r="B12" s="328" t="s">
        <v>902</v>
      </c>
      <c r="C12" s="329" t="s">
        <v>874</v>
      </c>
      <c r="D12" s="330" t="n">
        <v>43077</v>
      </c>
      <c r="E12" s="328" t="s">
        <v>455</v>
      </c>
      <c r="F12" s="331" t="s">
        <v>160</v>
      </c>
      <c r="G12" s="328" t="s">
        <v>905</v>
      </c>
      <c r="H12" s="332" t="n">
        <v>6800</v>
      </c>
      <c r="I12" s="333"/>
      <c r="J12" s="332" t="n">
        <f aca="false">H12+I12</f>
        <v>6800</v>
      </c>
      <c r="K12" s="333"/>
      <c r="L12" s="332"/>
      <c r="M12" s="332" t="n">
        <f aca="false">J12-L12</f>
        <v>6800</v>
      </c>
    </row>
    <row r="13" s="115" customFormat="true" ht="36.95" hidden="false" customHeight="true" outlineLevel="0" collapsed="false">
      <c r="A13" s="436" t="s">
        <v>906</v>
      </c>
      <c r="B13" s="328" t="s">
        <v>907</v>
      </c>
      <c r="C13" s="329" t="s">
        <v>874</v>
      </c>
      <c r="D13" s="330" t="n">
        <v>42326</v>
      </c>
      <c r="E13" s="328" t="s">
        <v>455</v>
      </c>
      <c r="F13" s="331" t="s">
        <v>160</v>
      </c>
      <c r="G13" s="328" t="s">
        <v>908</v>
      </c>
      <c r="H13" s="332" t="n">
        <v>10000</v>
      </c>
      <c r="I13" s="333"/>
      <c r="J13" s="332" t="n">
        <f aca="false">H13+I13</f>
        <v>10000</v>
      </c>
      <c r="K13" s="333"/>
      <c r="L13" s="332"/>
      <c r="M13" s="332" t="n">
        <f aca="false">J13-L13</f>
        <v>10000</v>
      </c>
    </row>
    <row r="14" s="115" customFormat="true" ht="36.95" hidden="false" customHeight="true" outlineLevel="0" collapsed="false">
      <c r="A14" s="436" t="s">
        <v>906</v>
      </c>
      <c r="B14" s="328" t="s">
        <v>907</v>
      </c>
      <c r="C14" s="329" t="s">
        <v>874</v>
      </c>
      <c r="D14" s="330" t="n">
        <v>42613</v>
      </c>
      <c r="E14" s="328" t="s">
        <v>455</v>
      </c>
      <c r="F14" s="331" t="s">
        <v>160</v>
      </c>
      <c r="G14" s="328" t="s">
        <v>909</v>
      </c>
      <c r="H14" s="332" t="n">
        <v>8400</v>
      </c>
      <c r="I14" s="333"/>
      <c r="J14" s="332" t="n">
        <f aca="false">H14+I14</f>
        <v>8400</v>
      </c>
      <c r="K14" s="333"/>
      <c r="L14" s="332"/>
      <c r="M14" s="332" t="n">
        <f aca="false">J14-L14</f>
        <v>8400</v>
      </c>
    </row>
    <row r="15" s="115" customFormat="true" ht="36.95" hidden="false" customHeight="true" outlineLevel="0" collapsed="false">
      <c r="A15" s="436" t="s">
        <v>906</v>
      </c>
      <c r="B15" s="328" t="s">
        <v>907</v>
      </c>
      <c r="C15" s="329" t="s">
        <v>874</v>
      </c>
      <c r="D15" s="330" t="n">
        <v>43100</v>
      </c>
      <c r="E15" s="328" t="s">
        <v>455</v>
      </c>
      <c r="F15" s="331" t="s">
        <v>160</v>
      </c>
      <c r="G15" s="328" t="s">
        <v>910</v>
      </c>
      <c r="H15" s="332" t="n">
        <v>875</v>
      </c>
      <c r="I15" s="333"/>
      <c r="J15" s="332" t="n">
        <f aca="false">H15+I15</f>
        <v>875</v>
      </c>
      <c r="K15" s="333"/>
      <c r="L15" s="332"/>
      <c r="M15" s="332" t="n">
        <f aca="false">J15-L15</f>
        <v>875</v>
      </c>
    </row>
    <row r="16" s="115" customFormat="true" ht="57.75" hidden="false" customHeight="true" outlineLevel="0" collapsed="false">
      <c r="A16" s="436" t="s">
        <v>911</v>
      </c>
      <c r="B16" s="328" t="s">
        <v>912</v>
      </c>
      <c r="C16" s="329" t="s">
        <v>874</v>
      </c>
      <c r="D16" s="330" t="n">
        <v>43100</v>
      </c>
      <c r="E16" s="328" t="s">
        <v>455</v>
      </c>
      <c r="F16" s="331" t="s">
        <v>160</v>
      </c>
      <c r="G16" s="328" t="s">
        <v>913</v>
      </c>
      <c r="H16" s="332" t="n">
        <v>60000</v>
      </c>
      <c r="I16" s="333"/>
      <c r="J16" s="332" t="n">
        <f aca="false">H16+I16</f>
        <v>60000</v>
      </c>
      <c r="K16" s="333"/>
      <c r="L16" s="439"/>
      <c r="M16" s="332" t="n">
        <f aca="false">J16-L16</f>
        <v>60000</v>
      </c>
    </row>
    <row r="17" s="115" customFormat="true" ht="36.95" hidden="false" customHeight="true" outlineLevel="0" collapsed="false">
      <c r="A17" s="436" t="s">
        <v>911</v>
      </c>
      <c r="B17" s="328" t="s">
        <v>912</v>
      </c>
      <c r="C17" s="329" t="s">
        <v>874</v>
      </c>
      <c r="D17" s="330" t="n">
        <v>43100</v>
      </c>
      <c r="E17" s="328" t="s">
        <v>455</v>
      </c>
      <c r="F17" s="331" t="s">
        <v>160</v>
      </c>
      <c r="G17" s="328" t="s">
        <v>914</v>
      </c>
      <c r="H17" s="332" t="n">
        <v>59514</v>
      </c>
      <c r="I17" s="333"/>
      <c r="J17" s="332" t="n">
        <f aca="false">H17+I17</f>
        <v>59514</v>
      </c>
      <c r="K17" s="440" t="s">
        <v>915</v>
      </c>
      <c r="L17" s="439" t="n">
        <v>9109</v>
      </c>
      <c r="M17" s="332" t="n">
        <f aca="false">J17-L17</f>
        <v>50405</v>
      </c>
    </row>
    <row r="18" s="115" customFormat="true" ht="56.1" hidden="false" customHeight="true" outlineLevel="0" collapsed="false">
      <c r="A18" s="436" t="s">
        <v>911</v>
      </c>
      <c r="B18" s="328" t="s">
        <v>912</v>
      </c>
      <c r="C18" s="329" t="s">
        <v>874</v>
      </c>
      <c r="D18" s="330" t="n">
        <v>43100</v>
      </c>
      <c r="E18" s="328" t="s">
        <v>455</v>
      </c>
      <c r="F18" s="331" t="s">
        <v>132</v>
      </c>
      <c r="G18" s="328" t="s">
        <v>916</v>
      </c>
      <c r="H18" s="332" t="n">
        <v>50000</v>
      </c>
      <c r="I18" s="333"/>
      <c r="J18" s="332" t="n">
        <f aca="false">H18+I18</f>
        <v>50000</v>
      </c>
      <c r="K18" s="440" t="s">
        <v>915</v>
      </c>
      <c r="L18" s="439" t="n">
        <v>20000</v>
      </c>
      <c r="M18" s="332" t="n">
        <f aca="false">J18-L18</f>
        <v>30000</v>
      </c>
    </row>
    <row r="19" s="115" customFormat="true" ht="151.5" hidden="false" customHeight="true" outlineLevel="0" collapsed="false">
      <c r="A19" s="436" t="s">
        <v>911</v>
      </c>
      <c r="B19" s="328" t="s">
        <v>912</v>
      </c>
      <c r="C19" s="329" t="s">
        <v>874</v>
      </c>
      <c r="D19" s="330" t="n">
        <v>43100</v>
      </c>
      <c r="E19" s="328" t="s">
        <v>455</v>
      </c>
      <c r="F19" s="331" t="s">
        <v>160</v>
      </c>
      <c r="G19" s="328" t="s">
        <v>917</v>
      </c>
      <c r="H19" s="332" t="n">
        <v>100000</v>
      </c>
      <c r="I19" s="333"/>
      <c r="J19" s="332" t="n">
        <f aca="false">H19+I19</f>
        <v>100000</v>
      </c>
      <c r="K19" s="333"/>
      <c r="L19" s="439"/>
      <c r="M19" s="332" t="n">
        <f aca="false">J19-L19</f>
        <v>100000</v>
      </c>
    </row>
    <row r="20" s="115" customFormat="true" ht="45" hidden="false" customHeight="true" outlineLevel="0" collapsed="false">
      <c r="A20" s="436" t="s">
        <v>918</v>
      </c>
      <c r="B20" s="328" t="s">
        <v>919</v>
      </c>
      <c r="C20" s="329" t="s">
        <v>874</v>
      </c>
      <c r="D20" s="330" t="n">
        <v>42864</v>
      </c>
      <c r="E20" s="328" t="s">
        <v>455</v>
      </c>
      <c r="F20" s="331" t="s">
        <v>160</v>
      </c>
      <c r="G20" s="328" t="s">
        <v>920</v>
      </c>
      <c r="H20" s="332" t="n">
        <v>16800</v>
      </c>
      <c r="I20" s="333"/>
      <c r="J20" s="332" t="n">
        <f aca="false">H20+I20</f>
        <v>16800</v>
      </c>
      <c r="K20" s="333"/>
      <c r="L20" s="332"/>
      <c r="M20" s="332" t="n">
        <f aca="false">J20-L20</f>
        <v>16800</v>
      </c>
    </row>
    <row r="21" s="115" customFormat="true" ht="84" hidden="false" customHeight="true" outlineLevel="0" collapsed="false">
      <c r="A21" s="436" t="s">
        <v>921</v>
      </c>
      <c r="B21" s="328" t="s">
        <v>922</v>
      </c>
      <c r="C21" s="329" t="s">
        <v>874</v>
      </c>
      <c r="D21" s="330" t="n">
        <v>43100</v>
      </c>
      <c r="E21" s="328" t="s">
        <v>455</v>
      </c>
      <c r="F21" s="331" t="s">
        <v>160</v>
      </c>
      <c r="G21" s="328" t="s">
        <v>923</v>
      </c>
      <c r="H21" s="332" t="n">
        <v>800000</v>
      </c>
      <c r="I21" s="333"/>
      <c r="J21" s="332" t="n">
        <f aca="false">H21+I21</f>
        <v>800000</v>
      </c>
      <c r="K21" s="333"/>
      <c r="L21" s="332"/>
      <c r="M21" s="332" t="n">
        <f aca="false">J21-L21</f>
        <v>800000</v>
      </c>
    </row>
    <row r="22" s="115" customFormat="true" ht="14.25" hidden="false" customHeight="false" outlineLevel="0" collapsed="false">
      <c r="A22" s="103"/>
      <c r="B22" s="103"/>
      <c r="C22" s="103"/>
      <c r="D22" s="103"/>
      <c r="E22" s="103"/>
      <c r="F22" s="103"/>
      <c r="G22" s="103"/>
      <c r="H22" s="103"/>
      <c r="I22" s="103"/>
      <c r="J22" s="103"/>
      <c r="K22" s="103"/>
      <c r="L22" s="103"/>
      <c r="M22" s="103"/>
    </row>
  </sheetData>
  <mergeCells count="2">
    <mergeCell ref="A2:M2"/>
    <mergeCell ref="L3:M3"/>
  </mergeCells>
  <printOptions headings="false" gridLines="false" gridLinesSet="true" horizontalCentered="false" verticalCentered="false"/>
  <pageMargins left="0.25" right="0.209722222222222" top="0.390277777777778" bottom="0.509722222222222" header="0.511811023622047" footer="0.409722222222222"/>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34" activeCellId="0" sqref="A34:IV34"/>
    </sheetView>
  </sheetViews>
  <sheetFormatPr defaultColWidth="8.99609375" defaultRowHeight="12" zeroHeight="false" outlineLevelRow="0" outlineLevelCol="0"/>
  <cols>
    <col collapsed="false" customWidth="true" hidden="false" outlineLevel="0" max="1" min="1" style="52" width="27.87"/>
    <col collapsed="false" customWidth="true" hidden="false" outlineLevel="0" max="2" min="2" style="53" width="11.36"/>
    <col collapsed="false" customWidth="true" hidden="false" outlineLevel="0" max="3" min="3" style="53" width="11.74"/>
    <col collapsed="false" customWidth="true" hidden="false" outlineLevel="0" max="4" min="4" style="54" width="12.99"/>
    <col collapsed="false" customWidth="true" hidden="false" outlineLevel="0" max="5" min="5" style="52" width="21.5"/>
    <col collapsed="false" customWidth="false" hidden="false" outlineLevel="0" max="257" min="6" style="52" width="8.99"/>
  </cols>
  <sheetData>
    <row r="1" customFormat="false" ht="21.75" hidden="false" customHeight="true" outlineLevel="0" collapsed="false">
      <c r="A1" s="55" t="s">
        <v>63</v>
      </c>
      <c r="B1" s="56"/>
      <c r="C1" s="56"/>
      <c r="D1" s="57"/>
      <c r="E1" s="58" t="s">
        <v>64</v>
      </c>
    </row>
    <row r="2" customFormat="false" ht="30.75" hidden="false" customHeight="true" outlineLevel="0" collapsed="false">
      <c r="A2" s="59" t="s">
        <v>65</v>
      </c>
      <c r="B2" s="59"/>
      <c r="C2" s="59"/>
      <c r="D2" s="59"/>
      <c r="E2" s="59"/>
    </row>
    <row r="3" s="63" customFormat="true" ht="19.5" hidden="false" customHeight="true" outlineLevel="0" collapsed="false">
      <c r="A3" s="60"/>
      <c r="B3" s="61"/>
      <c r="C3" s="61"/>
      <c r="D3" s="61"/>
      <c r="E3" s="62" t="s">
        <v>66</v>
      </c>
    </row>
    <row r="4" s="66" customFormat="true" ht="15.75" hidden="false" customHeight="true" outlineLevel="0" collapsed="false">
      <c r="A4" s="64" t="s">
        <v>67</v>
      </c>
      <c r="B4" s="65" t="s">
        <v>68</v>
      </c>
      <c r="C4" s="21" t="s">
        <v>5</v>
      </c>
      <c r="D4" s="22" t="s">
        <v>6</v>
      </c>
      <c r="E4" s="64" t="s">
        <v>69</v>
      </c>
    </row>
    <row r="5" s="66" customFormat="true" ht="17.25" hidden="false" customHeight="true" outlineLevel="0" collapsed="false">
      <c r="A5" s="64"/>
      <c r="B5" s="64"/>
      <c r="C5" s="21"/>
      <c r="D5" s="22"/>
      <c r="E5" s="64"/>
    </row>
    <row r="6" s="70" customFormat="true" ht="21" hidden="false" customHeight="true" outlineLevel="0" collapsed="false">
      <c r="A6" s="67" t="s">
        <v>70</v>
      </c>
      <c r="B6" s="68" t="n">
        <f aca="false">B7+B12+B28+B32</f>
        <v>123520</v>
      </c>
      <c r="C6" s="68" t="n">
        <f aca="false">C7+C12+C28+C32</f>
        <v>118112</v>
      </c>
      <c r="D6" s="68" t="n">
        <f aca="false">D7+D12+D28+D32</f>
        <v>-5408</v>
      </c>
      <c r="E6" s="69"/>
    </row>
    <row r="7" s="70" customFormat="true" ht="21" hidden="false" customHeight="true" outlineLevel="0" collapsed="false">
      <c r="A7" s="71" t="s">
        <v>71</v>
      </c>
      <c r="B7" s="68" t="n">
        <f aca="false">B8</f>
        <v>82035</v>
      </c>
      <c r="C7" s="68" t="n">
        <f aca="false">C8</f>
        <v>58494</v>
      </c>
      <c r="D7" s="68" t="n">
        <f aca="false">C7-B7</f>
        <v>-23541</v>
      </c>
      <c r="E7" s="72"/>
    </row>
    <row r="8" s="70" customFormat="true" ht="21" hidden="false" customHeight="true" outlineLevel="0" collapsed="false">
      <c r="A8" s="67" t="s">
        <v>72</v>
      </c>
      <c r="B8" s="68" t="n">
        <v>82035</v>
      </c>
      <c r="C8" s="68" t="n">
        <v>58494</v>
      </c>
      <c r="D8" s="68" t="n">
        <f aca="false">C8-B8</f>
        <v>-23541</v>
      </c>
      <c r="E8" s="69"/>
      <c r="H8" s="73"/>
    </row>
    <row r="9" s="70" customFormat="true" ht="17.25" hidden="true" customHeight="true" outlineLevel="0" collapsed="false">
      <c r="A9" s="67" t="s">
        <v>73</v>
      </c>
      <c r="B9" s="68" t="n">
        <v>1300</v>
      </c>
      <c r="C9" s="68" t="n">
        <v>1300</v>
      </c>
      <c r="D9" s="68" t="n">
        <f aca="false">C9-B9</f>
        <v>0</v>
      </c>
      <c r="E9" s="69"/>
    </row>
    <row r="10" s="70" customFormat="true" ht="17.25" hidden="true" customHeight="true" outlineLevel="0" collapsed="false">
      <c r="A10" s="67" t="s">
        <v>74</v>
      </c>
      <c r="B10" s="68" t="n">
        <v>946</v>
      </c>
      <c r="C10" s="68" t="n">
        <v>946</v>
      </c>
      <c r="D10" s="68" t="n">
        <f aca="false">C10-B10</f>
        <v>0</v>
      </c>
      <c r="E10" s="69"/>
    </row>
    <row r="11" s="70" customFormat="true" ht="17.25" hidden="true" customHeight="true" outlineLevel="0" collapsed="false">
      <c r="A11" s="67" t="s">
        <v>75</v>
      </c>
      <c r="B11" s="68" t="n">
        <v>22275</v>
      </c>
      <c r="C11" s="68" t="n">
        <v>22275</v>
      </c>
      <c r="D11" s="68" t="n">
        <f aca="false">C11-B11</f>
        <v>0</v>
      </c>
      <c r="E11" s="69"/>
    </row>
    <row r="12" s="70" customFormat="true" ht="20.25" hidden="false" customHeight="true" outlineLevel="0" collapsed="false">
      <c r="A12" s="67" t="s">
        <v>76</v>
      </c>
      <c r="B12" s="68" t="n">
        <f aca="false">SUM(B13:B27)</f>
        <v>33936</v>
      </c>
      <c r="C12" s="68" t="n">
        <f aca="false">SUM(C13:C27)</f>
        <v>39936</v>
      </c>
      <c r="D12" s="68" t="n">
        <f aca="false">C12-B12</f>
        <v>6000</v>
      </c>
      <c r="E12" s="72"/>
    </row>
    <row r="13" s="70" customFormat="true" ht="20.25" hidden="false" customHeight="true" outlineLevel="0" collapsed="false">
      <c r="A13" s="67" t="s">
        <v>77</v>
      </c>
      <c r="B13" s="68" t="n">
        <v>5696</v>
      </c>
      <c r="C13" s="68" t="n">
        <v>5696</v>
      </c>
      <c r="D13" s="68" t="n">
        <f aca="false">C13-B13</f>
        <v>0</v>
      </c>
      <c r="E13" s="74"/>
    </row>
    <row r="14" s="70" customFormat="true" ht="20.25" hidden="false" customHeight="true" outlineLevel="0" collapsed="false">
      <c r="A14" s="67" t="s">
        <v>78</v>
      </c>
      <c r="B14" s="68" t="n">
        <v>11500</v>
      </c>
      <c r="C14" s="68" t="n">
        <v>11500</v>
      </c>
      <c r="D14" s="68" t="n">
        <f aca="false">C14-B14</f>
        <v>0</v>
      </c>
      <c r="E14" s="74"/>
    </row>
    <row r="15" s="70" customFormat="true" ht="20.25" hidden="false" customHeight="true" outlineLevel="0" collapsed="false">
      <c r="A15" s="67" t="s">
        <v>79</v>
      </c>
      <c r="B15" s="68" t="n">
        <v>799</v>
      </c>
      <c r="C15" s="68" t="n">
        <v>799</v>
      </c>
      <c r="D15" s="68" t="n">
        <f aca="false">C15-B15</f>
        <v>0</v>
      </c>
      <c r="E15" s="74"/>
    </row>
    <row r="16" s="70" customFormat="true" ht="20.25" hidden="false" customHeight="true" outlineLevel="0" collapsed="false">
      <c r="A16" s="67" t="s">
        <v>80</v>
      </c>
      <c r="B16" s="68" t="n">
        <v>3830</v>
      </c>
      <c r="C16" s="68" t="n">
        <v>3830</v>
      </c>
      <c r="D16" s="68" t="n">
        <f aca="false">C16-B16</f>
        <v>0</v>
      </c>
      <c r="E16" s="74"/>
    </row>
    <row r="17" s="70" customFormat="true" ht="20.25" hidden="false" customHeight="true" outlineLevel="0" collapsed="false">
      <c r="A17" s="67" t="s">
        <v>81</v>
      </c>
      <c r="B17" s="68" t="n">
        <v>2357</v>
      </c>
      <c r="C17" s="68" t="n">
        <v>2357</v>
      </c>
      <c r="D17" s="68" t="n">
        <f aca="false">C17-B17</f>
        <v>0</v>
      </c>
      <c r="E17" s="75"/>
    </row>
    <row r="18" s="70" customFormat="true" ht="20.25" hidden="false" customHeight="true" outlineLevel="0" collapsed="false">
      <c r="A18" s="67" t="s">
        <v>82</v>
      </c>
      <c r="B18" s="68" t="n">
        <v>2029</v>
      </c>
      <c r="C18" s="68" t="n">
        <v>2029</v>
      </c>
      <c r="D18" s="68" t="n">
        <f aca="false">C18-B18</f>
        <v>0</v>
      </c>
      <c r="E18" s="75"/>
    </row>
    <row r="19" s="70" customFormat="true" ht="20.25" hidden="false" customHeight="true" outlineLevel="0" collapsed="false">
      <c r="A19" s="67" t="s">
        <v>83</v>
      </c>
      <c r="B19" s="68" t="n">
        <v>1416</v>
      </c>
      <c r="C19" s="68" t="n">
        <v>1416</v>
      </c>
      <c r="D19" s="68" t="n">
        <f aca="false">C19-B19</f>
        <v>0</v>
      </c>
      <c r="E19" s="75"/>
    </row>
    <row r="20" s="70" customFormat="true" ht="20.25" hidden="false" customHeight="true" outlineLevel="0" collapsed="false">
      <c r="A20" s="67" t="s">
        <v>84</v>
      </c>
      <c r="B20" s="68" t="n">
        <v>839</v>
      </c>
      <c r="C20" s="68" t="n">
        <v>839</v>
      </c>
      <c r="D20" s="68" t="n">
        <f aca="false">C20-B20</f>
        <v>0</v>
      </c>
      <c r="E20" s="75"/>
    </row>
    <row r="21" s="70" customFormat="true" ht="20.25" hidden="false" customHeight="true" outlineLevel="0" collapsed="false">
      <c r="A21" s="67" t="s">
        <v>85</v>
      </c>
      <c r="B21" s="68" t="n">
        <v>100</v>
      </c>
      <c r="C21" s="68" t="n">
        <v>100</v>
      </c>
      <c r="D21" s="68" t="n">
        <f aca="false">C21-B21</f>
        <v>0</v>
      </c>
      <c r="E21" s="69"/>
    </row>
    <row r="22" s="70" customFormat="true" ht="20.25" hidden="false" customHeight="true" outlineLevel="0" collapsed="false">
      <c r="A22" s="67" t="s">
        <v>86</v>
      </c>
      <c r="B22" s="68" t="n">
        <v>810</v>
      </c>
      <c r="C22" s="68" t="n">
        <v>810</v>
      </c>
      <c r="D22" s="68" t="n">
        <f aca="false">C22-B22</f>
        <v>0</v>
      </c>
      <c r="E22" s="69"/>
    </row>
    <row r="23" s="70" customFormat="true" ht="20.25" hidden="false" customHeight="true" outlineLevel="0" collapsed="false">
      <c r="A23" s="67" t="s">
        <v>87</v>
      </c>
      <c r="B23" s="68" t="n">
        <v>100</v>
      </c>
      <c r="C23" s="68" t="n">
        <v>100</v>
      </c>
      <c r="D23" s="68" t="n">
        <f aca="false">C23-B23</f>
        <v>0</v>
      </c>
      <c r="E23" s="69"/>
    </row>
    <row r="24" s="70" customFormat="true" ht="20.25" hidden="false" customHeight="true" outlineLevel="0" collapsed="false">
      <c r="A24" s="67" t="s">
        <v>88</v>
      </c>
      <c r="B24" s="68" t="n">
        <v>189</v>
      </c>
      <c r="C24" s="68" t="n">
        <v>189</v>
      </c>
      <c r="D24" s="68" t="n">
        <f aca="false">C24-B24</f>
        <v>0</v>
      </c>
      <c r="E24" s="75"/>
    </row>
    <row r="25" s="70" customFormat="true" ht="20.25" hidden="false" customHeight="true" outlineLevel="0" collapsed="false">
      <c r="A25" s="67" t="s">
        <v>89</v>
      </c>
      <c r="B25" s="68" t="n">
        <v>4244</v>
      </c>
      <c r="C25" s="68" t="n">
        <v>4244</v>
      </c>
      <c r="D25" s="68" t="n">
        <f aca="false">C25-B25</f>
        <v>0</v>
      </c>
      <c r="E25" s="69"/>
    </row>
    <row r="26" s="70" customFormat="true" ht="20.25" hidden="false" customHeight="true" outlineLevel="0" collapsed="false">
      <c r="A26" s="67" t="s">
        <v>90</v>
      </c>
      <c r="B26" s="68" t="n">
        <v>27</v>
      </c>
      <c r="C26" s="68" t="n">
        <v>27</v>
      </c>
      <c r="D26" s="68" t="n">
        <f aca="false">C26-B26</f>
        <v>0</v>
      </c>
      <c r="E26" s="75"/>
    </row>
    <row r="27" s="70" customFormat="true" ht="20.25" hidden="false" customHeight="true" outlineLevel="0" collapsed="false">
      <c r="A27" s="67" t="s">
        <v>91</v>
      </c>
      <c r="B27" s="68"/>
      <c r="C27" s="68" t="n">
        <v>6000</v>
      </c>
      <c r="D27" s="68" t="n">
        <f aca="false">C27-B27</f>
        <v>6000</v>
      </c>
      <c r="E27" s="75"/>
    </row>
    <row r="28" s="70" customFormat="true" ht="20.25" hidden="false" customHeight="true" outlineLevel="0" collapsed="false">
      <c r="A28" s="71" t="s">
        <v>92</v>
      </c>
      <c r="B28" s="68" t="n">
        <f aca="false">B29+B30+B31</f>
        <v>7549</v>
      </c>
      <c r="C28" s="68" t="n">
        <f aca="false">C29+C30+C31</f>
        <v>19682</v>
      </c>
      <c r="D28" s="68" t="n">
        <f aca="false">D29+D30+D31</f>
        <v>12133</v>
      </c>
      <c r="E28" s="76"/>
    </row>
    <row r="29" s="70" customFormat="true" ht="20.25" hidden="false" customHeight="true" outlineLevel="0" collapsed="false">
      <c r="A29" s="71" t="s">
        <v>93</v>
      </c>
      <c r="B29" s="68" t="n">
        <v>7442</v>
      </c>
      <c r="C29" s="68" t="n">
        <v>7442</v>
      </c>
      <c r="D29" s="68"/>
      <c r="E29" s="76"/>
    </row>
    <row r="30" s="70" customFormat="true" ht="51" hidden="false" customHeight="true" outlineLevel="0" collapsed="false">
      <c r="A30" s="71" t="s">
        <v>94</v>
      </c>
      <c r="B30" s="68" t="n">
        <v>107</v>
      </c>
      <c r="C30" s="68" t="n">
        <f aca="false">7279+777-1000+500</f>
        <v>7556</v>
      </c>
      <c r="D30" s="68" t="n">
        <f aca="false">C30-B30</f>
        <v>7449</v>
      </c>
      <c r="E30" s="77" t="s">
        <v>95</v>
      </c>
    </row>
    <row r="31" s="70" customFormat="true" ht="61.5" hidden="false" customHeight="true" outlineLevel="0" collapsed="false">
      <c r="A31" s="71" t="s">
        <v>96</v>
      </c>
      <c r="B31" s="68"/>
      <c r="C31" s="68" t="n">
        <v>4684</v>
      </c>
      <c r="D31" s="68" t="n">
        <f aca="false">C31-B31</f>
        <v>4684</v>
      </c>
      <c r="E31" s="76" t="s">
        <v>97</v>
      </c>
    </row>
    <row r="32" s="70" customFormat="true" ht="18" hidden="false" customHeight="true" outlineLevel="0" collapsed="false">
      <c r="A32" s="67" t="s">
        <v>98</v>
      </c>
      <c r="B32" s="68"/>
      <c r="C32" s="68"/>
      <c r="D32" s="68" t="n">
        <f aca="false">C32-B32</f>
        <v>0</v>
      </c>
      <c r="E32" s="76"/>
    </row>
    <row r="33" s="70" customFormat="true" ht="19.5" hidden="false" customHeight="true" outlineLevel="0" collapsed="false">
      <c r="A33" s="67" t="s">
        <v>99</v>
      </c>
      <c r="B33" s="68" t="n">
        <v>1000</v>
      </c>
      <c r="C33" s="68" t="n">
        <v>1000</v>
      </c>
      <c r="D33" s="68" t="n">
        <f aca="false">C33-B33</f>
        <v>0</v>
      </c>
      <c r="E33" s="75"/>
    </row>
    <row r="34" s="70" customFormat="true" ht="30" hidden="false" customHeight="true" outlineLevel="0" collapsed="false">
      <c r="A34" s="67" t="s">
        <v>100</v>
      </c>
      <c r="B34" s="74" t="n">
        <v>4227</v>
      </c>
      <c r="C34" s="74" t="n">
        <v>4227</v>
      </c>
      <c r="D34" s="68" t="n">
        <f aca="false">C34-B34</f>
        <v>0</v>
      </c>
      <c r="E34" s="78" t="s">
        <v>101</v>
      </c>
    </row>
    <row r="35" s="70" customFormat="true" ht="27.75" hidden="false" customHeight="true" outlineLevel="0" collapsed="false">
      <c r="A35" s="67" t="s">
        <v>102</v>
      </c>
      <c r="B35" s="68" t="n">
        <f aca="false">B6-B33-B34</f>
        <v>118293</v>
      </c>
      <c r="C35" s="68" t="n">
        <f aca="false">C6-C33-C34</f>
        <v>112885</v>
      </c>
      <c r="D35" s="68" t="n">
        <f aca="false">D6-D33-D34</f>
        <v>-5408</v>
      </c>
      <c r="E35" s="79"/>
    </row>
  </sheetData>
  <mergeCells count="7">
    <mergeCell ref="A2:E2"/>
    <mergeCell ref="B3:D3"/>
    <mergeCell ref="A4:A5"/>
    <mergeCell ref="B4:B5"/>
    <mergeCell ref="C4:C5"/>
    <mergeCell ref="D4:D5"/>
    <mergeCell ref="E4:E5"/>
  </mergeCells>
  <printOptions headings="false" gridLines="false" gridLinesSet="true" horizontalCentered="false" verticalCentered="false"/>
  <pageMargins left="0.55" right="0.570138888888889" top="0.509722222222222" bottom="0.509722222222222" header="0.511811023622047" footer="0.279861111111111"/>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0" width="41.12"/>
    <col collapsed="false" customWidth="true" hidden="false" outlineLevel="0" max="2" min="2" style="80" width="15.75"/>
    <col collapsed="false" customWidth="true" hidden="false" outlineLevel="0" max="3" min="3" style="80" width="16.24"/>
    <col collapsed="false" customWidth="true" hidden="false" outlineLevel="0" max="4" min="4" style="80" width="22.74"/>
    <col collapsed="false" customWidth="true" hidden="false" outlineLevel="0" max="5" min="5" style="0" width="23.74"/>
  </cols>
  <sheetData>
    <row r="1" customFormat="false" ht="18.75" hidden="false" customHeight="false" outlineLevel="0" collapsed="false">
      <c r="A1" s="81" t="s">
        <v>103</v>
      </c>
    </row>
    <row r="2" customFormat="false" ht="47.1" hidden="false" customHeight="true" outlineLevel="0" collapsed="false">
      <c r="A2" s="82" t="s">
        <v>104</v>
      </c>
      <c r="B2" s="82"/>
      <c r="C2" s="82"/>
      <c r="D2" s="82"/>
      <c r="E2" s="82"/>
    </row>
    <row r="3" customFormat="false" ht="26.1" hidden="false" customHeight="true" outlineLevel="0" collapsed="false">
      <c r="E3" s="83" t="s">
        <v>2</v>
      </c>
    </row>
    <row r="4" s="87" customFormat="true" ht="35.25" hidden="false" customHeight="true" outlineLevel="0" collapsed="false">
      <c r="A4" s="84" t="s">
        <v>105</v>
      </c>
      <c r="B4" s="85" t="s">
        <v>106</v>
      </c>
      <c r="C4" s="85" t="s">
        <v>107</v>
      </c>
      <c r="D4" s="86" t="s">
        <v>108</v>
      </c>
      <c r="E4" s="84" t="s">
        <v>109</v>
      </c>
    </row>
    <row r="5" s="91" customFormat="true" ht="35.25" hidden="false" customHeight="true" outlineLevel="0" collapsed="false">
      <c r="A5" s="88" t="s">
        <v>110</v>
      </c>
      <c r="B5" s="89" t="n">
        <v>118293</v>
      </c>
      <c r="C5" s="89"/>
      <c r="D5" s="89" t="n">
        <f aca="false">2018年财力测算!C35</f>
        <v>112885</v>
      </c>
      <c r="E5" s="90"/>
    </row>
    <row r="6" s="91" customFormat="true" ht="35.25" hidden="false" customHeight="true" outlineLevel="0" collapsed="false">
      <c r="A6" s="92" t="s">
        <v>111</v>
      </c>
      <c r="B6" s="93"/>
      <c r="C6" s="93" t="n">
        <f aca="false">5786-8</f>
        <v>5778</v>
      </c>
      <c r="D6" s="89" t="n">
        <f aca="false">C6</f>
        <v>5778</v>
      </c>
      <c r="E6" s="90"/>
    </row>
    <row r="7" s="98" customFormat="true" ht="35.25" hidden="false" customHeight="true" outlineLevel="0" collapsed="false">
      <c r="A7" s="94" t="s">
        <v>112</v>
      </c>
      <c r="B7" s="95" t="n">
        <f aca="false">B8+B9</f>
        <v>118293</v>
      </c>
      <c r="C7" s="95" t="n">
        <f aca="false">C8+C9</f>
        <v>21600</v>
      </c>
      <c r="D7" s="96" t="n">
        <f aca="false">D8+D9</f>
        <v>118663</v>
      </c>
      <c r="E7" s="97"/>
    </row>
    <row r="8" s="98" customFormat="true" ht="35.25" hidden="false" customHeight="true" outlineLevel="0" collapsed="false">
      <c r="A8" s="99" t="s">
        <v>113</v>
      </c>
      <c r="B8" s="95" t="n">
        <v>118293</v>
      </c>
      <c r="C8" s="95" t="n">
        <v>21600</v>
      </c>
      <c r="D8" s="96" t="n">
        <f aca="false">B8-C8</f>
        <v>96693</v>
      </c>
      <c r="E8" s="97"/>
    </row>
    <row r="9" s="98" customFormat="true" ht="35.25" hidden="false" customHeight="true" outlineLevel="0" collapsed="false">
      <c r="A9" s="99" t="s">
        <v>114</v>
      </c>
      <c r="B9" s="95"/>
      <c r="C9" s="95"/>
      <c r="D9" s="96" t="n">
        <f aca="false">D10+D11</f>
        <v>21970</v>
      </c>
      <c r="E9" s="97"/>
    </row>
    <row r="10" s="98" customFormat="true" ht="38" hidden="false" customHeight="true" outlineLevel="0" collapsed="false">
      <c r="A10" s="94" t="s">
        <v>115</v>
      </c>
      <c r="B10" s="95"/>
      <c r="C10" s="95"/>
      <c r="D10" s="96" t="n">
        <f aca="false">5988-8</f>
        <v>5980</v>
      </c>
      <c r="E10" s="97"/>
    </row>
    <row r="11" s="98" customFormat="true" ht="106" hidden="false" customHeight="true" outlineLevel="0" collapsed="false">
      <c r="A11" s="94" t="s">
        <v>116</v>
      </c>
      <c r="B11" s="95"/>
      <c r="C11" s="95"/>
      <c r="D11" s="96" t="n">
        <f aca="false">16419+71-1000+500</f>
        <v>15990</v>
      </c>
      <c r="E11" s="100" t="s">
        <v>117</v>
      </c>
    </row>
    <row r="12" customFormat="false" ht="34" hidden="false" customHeight="true" outlineLevel="0" collapsed="false">
      <c r="A12" s="88" t="s">
        <v>118</v>
      </c>
      <c r="B12" s="101"/>
      <c r="C12" s="101"/>
      <c r="D12" s="101"/>
      <c r="E12" s="102"/>
    </row>
  </sheetData>
  <mergeCells count="1">
    <mergeCell ref="A2:E2"/>
  </mergeCells>
  <printOptions headings="false" gridLines="false" gridLinesSet="true" horizontalCentered="false" verticalCentered="false"/>
  <pageMargins left="0.709722222222222" right="0.509722222222222" top="0.279861111111111" bottom="0.510416666666667" header="0.511811023622047" footer="0.24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4.25" zeroHeight="false" outlineLevelRow="0" outlineLevelCol="0"/>
  <cols>
    <col collapsed="false" customWidth="true" hidden="false" outlineLevel="0" max="1" min="1" style="103" width="15.99"/>
    <col collapsed="false" customWidth="true" hidden="false" outlineLevel="0" max="2" min="2" style="103" width="29.5"/>
    <col collapsed="false" customWidth="true" hidden="false" outlineLevel="0" max="3" min="3" style="103" width="35.24"/>
    <col collapsed="false" customWidth="true" hidden="false" outlineLevel="0" max="4" min="4" style="103" width="31.99"/>
    <col collapsed="false" customWidth="false" hidden="false" outlineLevel="0" max="5" min="5" style="103" width="8.99"/>
    <col collapsed="false" customWidth="true" hidden="false" outlineLevel="0" max="6" min="6" style="103" width="9.36"/>
    <col collapsed="false" customWidth="true" hidden="false" outlineLevel="0" max="7" min="7" style="103" width="12.62"/>
    <col collapsed="false" customWidth="true" hidden="false" outlineLevel="0" max="8" min="8" style="103" width="9.36"/>
    <col collapsed="false" customWidth="false" hidden="false" outlineLevel="0" max="257" min="9" style="103" width="8.99"/>
  </cols>
  <sheetData>
    <row r="1" customFormat="false" ht="18.75" hidden="false" customHeight="false" outlineLevel="0" collapsed="false">
      <c r="A1" s="104" t="s">
        <v>119</v>
      </c>
    </row>
    <row r="2" customFormat="false" ht="35.1" hidden="false" customHeight="true" outlineLevel="0" collapsed="false">
      <c r="A2" s="105" t="s">
        <v>120</v>
      </c>
      <c r="B2" s="105"/>
      <c r="C2" s="105"/>
      <c r="D2" s="105"/>
    </row>
    <row r="3" customFormat="false" ht="27" hidden="false" customHeight="true" outlineLevel="0" collapsed="false">
      <c r="D3" s="106" t="s">
        <v>121</v>
      </c>
    </row>
    <row r="4" customFormat="false" ht="42" hidden="false" customHeight="true" outlineLevel="0" collapsed="false">
      <c r="A4" s="107" t="s">
        <v>122</v>
      </c>
      <c r="B4" s="107" t="s">
        <v>123</v>
      </c>
      <c r="C4" s="108" t="s">
        <v>124</v>
      </c>
      <c r="D4" s="108" t="s">
        <v>125</v>
      </c>
    </row>
    <row r="5" customFormat="false" ht="42" hidden="false" customHeight="true" outlineLevel="0" collapsed="false">
      <c r="A5" s="107" t="s">
        <v>126</v>
      </c>
      <c r="B5" s="107" t="n">
        <f aca="false">SUM(B6:B13)</f>
        <v>400695087</v>
      </c>
      <c r="C5" s="107" t="n">
        <f aca="false">SUM(C6:C13)</f>
        <v>460497646.02</v>
      </c>
      <c r="D5" s="107" t="n">
        <f aca="false">SUM(D6:D13)</f>
        <v>59802559</v>
      </c>
    </row>
    <row r="6" s="110" customFormat="true" ht="42" hidden="false" customHeight="true" outlineLevel="0" collapsed="false">
      <c r="A6" s="109" t="s">
        <v>127</v>
      </c>
      <c r="B6" s="109" t="n">
        <v>30000000</v>
      </c>
      <c r="C6" s="109" t="n">
        <f aca="false">B6+D6</f>
        <v>49661760</v>
      </c>
      <c r="D6" s="109" t="n">
        <f aca="false">19839201-120000-240000+1330000-360000-710000-77441</f>
        <v>19661760</v>
      </c>
    </row>
    <row r="7" customFormat="false" ht="42" hidden="false" customHeight="true" outlineLevel="0" collapsed="false">
      <c r="A7" s="109" t="s">
        <v>128</v>
      </c>
      <c r="B7" s="111" t="n">
        <f aca="false">[1]人员清算!C13</f>
        <v>31973314</v>
      </c>
      <c r="C7" s="109" t="n">
        <v>34224319</v>
      </c>
      <c r="D7" s="109" t="n">
        <f aca="false">C7-B7</f>
        <v>2251005</v>
      </c>
    </row>
    <row r="8" customFormat="false" ht="42" hidden="false" customHeight="true" outlineLevel="0" collapsed="false">
      <c r="A8" s="109" t="s">
        <v>129</v>
      </c>
      <c r="B8" s="109" t="n">
        <f aca="false">[1]人员清算!C58</f>
        <v>20502701</v>
      </c>
      <c r="C8" s="109" t="n">
        <f aca="false">[1]人员清算!C59</f>
        <v>20959334</v>
      </c>
      <c r="D8" s="109" t="n">
        <f aca="false">C8-B8</f>
        <v>456633</v>
      </c>
    </row>
    <row r="9" customFormat="false" ht="42" hidden="false" customHeight="true" outlineLevel="0" collapsed="false">
      <c r="A9" s="109" t="s">
        <v>130</v>
      </c>
      <c r="B9" s="109" t="n">
        <f aca="false">[1]人员清算!C79</f>
        <v>30671927</v>
      </c>
      <c r="C9" s="109" t="n">
        <f aca="false">[1]人员清算!C80</f>
        <v>34064363</v>
      </c>
      <c r="D9" s="109" t="n">
        <f aca="false">C9-B9</f>
        <v>3392436</v>
      </c>
    </row>
    <row r="10" customFormat="false" ht="42" hidden="false" customHeight="true" outlineLevel="0" collapsed="false">
      <c r="A10" s="109" t="s">
        <v>131</v>
      </c>
      <c r="B10" s="109" t="n">
        <f aca="false">[1]人员清算!C112</f>
        <v>49798368</v>
      </c>
      <c r="C10" s="109" t="n">
        <f aca="false">[1]人员清算!C113</f>
        <v>52644491</v>
      </c>
      <c r="D10" s="109" t="n">
        <f aca="false">C10-B10</f>
        <v>2846123</v>
      </c>
    </row>
    <row r="11" customFormat="false" ht="42" hidden="false" customHeight="true" outlineLevel="0" collapsed="false">
      <c r="A11" s="109" t="s">
        <v>132</v>
      </c>
      <c r="B11" s="109" t="n">
        <f aca="false">[1]人员清算!C142</f>
        <v>22947680</v>
      </c>
      <c r="C11" s="109" t="n">
        <f aca="false">[1]人员清算!C143+12000000</f>
        <v>36590644</v>
      </c>
      <c r="D11" s="109" t="n">
        <f aca="false">C11-B11</f>
        <v>13642964</v>
      </c>
    </row>
    <row r="12" customFormat="false" ht="42" hidden="false" customHeight="true" outlineLevel="0" collapsed="false">
      <c r="A12" s="109" t="s">
        <v>133</v>
      </c>
      <c r="B12" s="109" t="n">
        <f aca="false">[1]人员清算!C172</f>
        <v>64140839</v>
      </c>
      <c r="C12" s="109" t="n">
        <f aca="false">[1]人员清算!C173</f>
        <v>70804766</v>
      </c>
      <c r="D12" s="109" t="n">
        <f aca="false">C12-B12</f>
        <v>6663927</v>
      </c>
    </row>
    <row r="13" customFormat="false" ht="42" hidden="false" customHeight="true" outlineLevel="0" collapsed="false">
      <c r="A13" s="109" t="s">
        <v>134</v>
      </c>
      <c r="B13" s="109" t="n">
        <f aca="false">[1]人员清算!C247</f>
        <v>150660258</v>
      </c>
      <c r="C13" s="109" t="n">
        <f aca="false">[1]人员清算!C248</f>
        <v>161547969.02</v>
      </c>
      <c r="D13" s="109" t="n">
        <v>10887711</v>
      </c>
    </row>
  </sheetData>
  <mergeCells count="1">
    <mergeCell ref="A2:D2"/>
  </mergeCells>
  <printOptions headings="false" gridLines="false" gridLinesSet="true" horizontalCentered="false" verticalCentered="false"/>
  <pageMargins left="0.870138888888889" right="0.75" top="0.470138888888889" bottom="0.329861111111111"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14.25" zeroHeight="false" outlineLevelRow="0" outlineLevelCol="0"/>
  <cols>
    <col collapsed="false" customWidth="true" hidden="false" outlineLevel="0" max="1" min="1" style="112" width="22.24"/>
    <col collapsed="false" customWidth="true" hidden="false" outlineLevel="0" max="2" min="2" style="113" width="21.12"/>
    <col collapsed="false" customWidth="true" hidden="false" outlineLevel="0" max="3" min="3" style="112" width="8.62"/>
    <col collapsed="false" customWidth="true" hidden="false" outlineLevel="0" max="4" min="4" style="112" width="30.24"/>
    <col collapsed="false" customWidth="true" hidden="false" outlineLevel="0" max="5" min="5" style="114" width="13.87"/>
    <col collapsed="false" customWidth="true" hidden="false" outlineLevel="0" max="6" min="6" style="112" width="32.5"/>
    <col collapsed="false" customWidth="false" hidden="false" outlineLevel="0" max="257" min="7" style="115" width="8.99"/>
  </cols>
  <sheetData>
    <row r="1" customFormat="false" ht="24.75" hidden="false" customHeight="true" outlineLevel="0" collapsed="false">
      <c r="A1" s="116" t="s">
        <v>135</v>
      </c>
    </row>
    <row r="2" customFormat="false" ht="33.95" hidden="false" customHeight="true" outlineLevel="0" collapsed="false">
      <c r="A2" s="117" t="s">
        <v>136</v>
      </c>
      <c r="B2" s="117"/>
      <c r="C2" s="117"/>
      <c r="D2" s="117"/>
      <c r="E2" s="117"/>
      <c r="F2" s="117"/>
    </row>
    <row r="3" customFormat="false" ht="26.1" hidden="false" customHeight="true" outlineLevel="0" collapsed="false">
      <c r="A3" s="118"/>
      <c r="B3" s="118"/>
      <c r="C3" s="119"/>
      <c r="D3" s="119"/>
      <c r="E3" s="120"/>
      <c r="F3" s="121" t="s">
        <v>121</v>
      </c>
    </row>
    <row r="4" s="125" customFormat="true" ht="35.1" hidden="false" customHeight="true" outlineLevel="0" collapsed="false">
      <c r="A4" s="122" t="s">
        <v>137</v>
      </c>
      <c r="B4" s="123" t="s">
        <v>138</v>
      </c>
      <c r="C4" s="122" t="s">
        <v>139</v>
      </c>
      <c r="D4" s="122" t="s">
        <v>105</v>
      </c>
      <c r="E4" s="124" t="s">
        <v>140</v>
      </c>
      <c r="F4" s="122" t="s">
        <v>141</v>
      </c>
    </row>
    <row r="5" customFormat="false" ht="33.95" hidden="false" customHeight="true" outlineLevel="0" collapsed="false">
      <c r="A5" s="122" t="s">
        <v>142</v>
      </c>
      <c r="B5" s="123"/>
      <c r="C5" s="126"/>
      <c r="D5" s="126"/>
      <c r="E5" s="127" t="n">
        <f aca="false">E8+E10+E15+E22+E24+E40+E51+E56+E61+E6+E13</f>
        <v>159896456</v>
      </c>
      <c r="F5" s="126"/>
    </row>
    <row r="6" customFormat="false" ht="33.95" hidden="false" customHeight="true" outlineLevel="0" collapsed="false">
      <c r="A6" s="122" t="s">
        <v>127</v>
      </c>
      <c r="B6" s="123"/>
      <c r="C6" s="126"/>
      <c r="D6" s="126"/>
      <c r="E6" s="127" t="n">
        <f aca="false">SUM(E7:E7)</f>
        <v>11479460</v>
      </c>
      <c r="F6" s="126"/>
    </row>
    <row r="7" s="132" customFormat="true" ht="33.95" hidden="false" customHeight="true" outlineLevel="0" collapsed="false">
      <c r="A7" s="128"/>
      <c r="B7" s="129" t="s">
        <v>143</v>
      </c>
      <c r="C7" s="130" t="s">
        <v>144</v>
      </c>
      <c r="D7" s="126" t="s">
        <v>145</v>
      </c>
      <c r="E7" s="131" t="n">
        <v>11479460</v>
      </c>
      <c r="F7" s="130" t="s">
        <v>146</v>
      </c>
    </row>
    <row r="8" customFormat="false" ht="33.95" hidden="false" customHeight="true" outlineLevel="0" collapsed="false">
      <c r="A8" s="122" t="s">
        <v>147</v>
      </c>
      <c r="B8" s="123" t="s">
        <v>126</v>
      </c>
      <c r="C8" s="130"/>
      <c r="D8" s="130"/>
      <c r="E8" s="127" t="n">
        <f aca="false">E9</f>
        <v>546391</v>
      </c>
      <c r="F8" s="133"/>
    </row>
    <row r="9" customFormat="false" ht="33.95" hidden="false" customHeight="true" outlineLevel="0" collapsed="false">
      <c r="A9" s="130" t="s">
        <v>148</v>
      </c>
      <c r="B9" s="129" t="s">
        <v>149</v>
      </c>
      <c r="C9" s="130" t="s">
        <v>144</v>
      </c>
      <c r="D9" s="130" t="s">
        <v>150</v>
      </c>
      <c r="E9" s="131" t="n">
        <v>546391</v>
      </c>
      <c r="F9" s="130" t="s">
        <v>151</v>
      </c>
    </row>
    <row r="10" customFormat="false" ht="33.95" hidden="false" customHeight="true" outlineLevel="0" collapsed="false">
      <c r="A10" s="122" t="s">
        <v>152</v>
      </c>
      <c r="B10" s="123" t="s">
        <v>126</v>
      </c>
      <c r="C10" s="130"/>
      <c r="D10" s="130"/>
      <c r="E10" s="127" t="n">
        <f aca="false">SUM(E11:E12)</f>
        <v>4662400</v>
      </c>
      <c r="F10" s="130"/>
    </row>
    <row r="11" customFormat="false" ht="33.95" hidden="false" customHeight="true" outlineLevel="0" collapsed="false">
      <c r="A11" s="130" t="s">
        <v>153</v>
      </c>
      <c r="B11" s="134" t="s">
        <v>154</v>
      </c>
      <c r="C11" s="130" t="s">
        <v>144</v>
      </c>
      <c r="D11" s="134" t="s">
        <v>155</v>
      </c>
      <c r="E11" s="131" t="n">
        <v>242400</v>
      </c>
      <c r="F11" s="126" t="s">
        <v>156</v>
      </c>
    </row>
    <row r="12" customFormat="false" ht="41.1" hidden="false" customHeight="true" outlineLevel="0" collapsed="false">
      <c r="A12" s="130" t="s">
        <v>157</v>
      </c>
      <c r="B12" s="134" t="s">
        <v>154</v>
      </c>
      <c r="C12" s="130" t="s">
        <v>144</v>
      </c>
      <c r="D12" s="135" t="s">
        <v>158</v>
      </c>
      <c r="E12" s="131" t="n">
        <v>4420000</v>
      </c>
      <c r="F12" s="129" t="s">
        <v>159</v>
      </c>
    </row>
    <row r="13" s="138" customFormat="true" ht="41.1" hidden="false" customHeight="true" outlineLevel="0" collapsed="false">
      <c r="A13" s="122" t="s">
        <v>160</v>
      </c>
      <c r="B13" s="136"/>
      <c r="C13" s="122"/>
      <c r="D13" s="137"/>
      <c r="E13" s="127" t="n">
        <f aca="false">E14</f>
        <v>1020895</v>
      </c>
      <c r="F13" s="123"/>
    </row>
    <row r="14" customFormat="false" ht="41.1" hidden="false" customHeight="true" outlineLevel="0" collapsed="false">
      <c r="A14" s="130" t="s">
        <v>161</v>
      </c>
      <c r="B14" s="134" t="s">
        <v>154</v>
      </c>
      <c r="C14" s="130" t="s">
        <v>144</v>
      </c>
      <c r="D14" s="135" t="s">
        <v>162</v>
      </c>
      <c r="E14" s="131" t="n">
        <v>1020895</v>
      </c>
      <c r="F14" s="129"/>
    </row>
    <row r="15" customFormat="false" ht="33.95" hidden="false" customHeight="true" outlineLevel="0" collapsed="false">
      <c r="A15" s="122" t="s">
        <v>128</v>
      </c>
      <c r="B15" s="123" t="s">
        <v>126</v>
      </c>
      <c r="C15" s="130"/>
      <c r="D15" s="130"/>
      <c r="E15" s="139" t="n">
        <f aca="false">SUM(E16:E21)</f>
        <v>6764950</v>
      </c>
      <c r="F15" s="133"/>
    </row>
    <row r="16" customFormat="false" ht="33.95" hidden="false" customHeight="true" outlineLevel="0" collapsed="false">
      <c r="A16" s="130" t="s">
        <v>163</v>
      </c>
      <c r="B16" s="129" t="s">
        <v>164</v>
      </c>
      <c r="C16" s="130" t="s">
        <v>144</v>
      </c>
      <c r="D16" s="130" t="s">
        <v>165</v>
      </c>
      <c r="E16" s="140" t="n">
        <v>200000</v>
      </c>
      <c r="F16" s="130" t="s">
        <v>166</v>
      </c>
    </row>
    <row r="17" customFormat="false" ht="53.1" hidden="false" customHeight="true" outlineLevel="0" collapsed="false">
      <c r="A17" s="130" t="s">
        <v>167</v>
      </c>
      <c r="B17" s="129" t="s">
        <v>168</v>
      </c>
      <c r="C17" s="130" t="s">
        <v>144</v>
      </c>
      <c r="D17" s="130" t="s">
        <v>169</v>
      </c>
      <c r="E17" s="140" t="n">
        <v>50000</v>
      </c>
      <c r="F17" s="129" t="s">
        <v>170</v>
      </c>
    </row>
    <row r="18" customFormat="false" ht="33.95" hidden="false" customHeight="true" outlineLevel="0" collapsed="false">
      <c r="A18" s="130" t="s">
        <v>167</v>
      </c>
      <c r="B18" s="129" t="s">
        <v>171</v>
      </c>
      <c r="C18" s="130" t="s">
        <v>144</v>
      </c>
      <c r="D18" s="130" t="s">
        <v>172</v>
      </c>
      <c r="E18" s="140" t="n">
        <v>50000</v>
      </c>
      <c r="F18" s="130" t="s">
        <v>173</v>
      </c>
    </row>
    <row r="19" customFormat="false" ht="105.95" hidden="false" customHeight="true" outlineLevel="0" collapsed="false">
      <c r="A19" s="130" t="s">
        <v>174</v>
      </c>
      <c r="B19" s="129" t="s">
        <v>175</v>
      </c>
      <c r="C19" s="130" t="s">
        <v>144</v>
      </c>
      <c r="D19" s="130" t="s">
        <v>176</v>
      </c>
      <c r="E19" s="140" t="n">
        <v>465700</v>
      </c>
      <c r="F19" s="141" t="s">
        <v>177</v>
      </c>
    </row>
    <row r="20" customFormat="false" ht="33.95" hidden="false" customHeight="true" outlineLevel="0" collapsed="false">
      <c r="A20" s="130" t="s">
        <v>128</v>
      </c>
      <c r="B20" s="129" t="s">
        <v>178</v>
      </c>
      <c r="C20" s="130" t="s">
        <v>144</v>
      </c>
      <c r="D20" s="130" t="s">
        <v>179</v>
      </c>
      <c r="E20" s="140" t="n">
        <v>5749250</v>
      </c>
      <c r="F20" s="126" t="s">
        <v>180</v>
      </c>
    </row>
    <row r="21" s="143" customFormat="true" ht="33.95" hidden="false" customHeight="true" outlineLevel="0" collapsed="false">
      <c r="A21" s="130" t="s">
        <v>181</v>
      </c>
      <c r="B21" s="142" t="s">
        <v>182</v>
      </c>
      <c r="C21" s="130" t="s">
        <v>144</v>
      </c>
      <c r="D21" s="130" t="s">
        <v>183</v>
      </c>
      <c r="E21" s="140" t="n">
        <v>250000</v>
      </c>
      <c r="F21" s="130"/>
    </row>
    <row r="22" s="138" customFormat="true" ht="33.95" hidden="false" customHeight="true" outlineLevel="0" collapsed="false">
      <c r="A22" s="122" t="s">
        <v>130</v>
      </c>
      <c r="B22" s="123" t="s">
        <v>126</v>
      </c>
      <c r="C22" s="122"/>
      <c r="D22" s="122"/>
      <c r="E22" s="139" t="n">
        <f aca="false">E23</f>
        <v>2400000</v>
      </c>
      <c r="F22" s="122"/>
    </row>
    <row r="23" customFormat="false" ht="33.95" hidden="false" customHeight="true" outlineLevel="0" collapsed="false">
      <c r="A23" s="122"/>
      <c r="B23" s="129" t="s">
        <v>184</v>
      </c>
      <c r="C23" s="130" t="s">
        <v>144</v>
      </c>
      <c r="D23" s="130" t="s">
        <v>185</v>
      </c>
      <c r="E23" s="140" t="n">
        <v>2400000</v>
      </c>
      <c r="F23" s="129" t="s">
        <v>186</v>
      </c>
    </row>
    <row r="24" customFormat="false" ht="45.95" hidden="false" customHeight="true" outlineLevel="0" collapsed="false">
      <c r="A24" s="122" t="s">
        <v>131</v>
      </c>
      <c r="B24" s="123" t="s">
        <v>126</v>
      </c>
      <c r="C24" s="130"/>
      <c r="D24" s="130"/>
      <c r="E24" s="144" t="n">
        <f aca="false">SUM(E25:E39)</f>
        <v>117130760</v>
      </c>
      <c r="F24" s="129"/>
    </row>
    <row r="25" customFormat="false" ht="83.1" hidden="false" customHeight="true" outlineLevel="0" collapsed="false">
      <c r="A25" s="129" t="s">
        <v>187</v>
      </c>
      <c r="B25" s="129" t="s">
        <v>188</v>
      </c>
      <c r="C25" s="129" t="s">
        <v>144</v>
      </c>
      <c r="D25" s="129" t="s">
        <v>189</v>
      </c>
      <c r="E25" s="145" t="n">
        <v>996500</v>
      </c>
      <c r="F25" s="129" t="s">
        <v>190</v>
      </c>
    </row>
    <row r="26" customFormat="false" ht="33.95" hidden="false" customHeight="true" outlineLevel="0" collapsed="false">
      <c r="A26" s="129" t="s">
        <v>191</v>
      </c>
      <c r="B26" s="129" t="s">
        <v>192</v>
      </c>
      <c r="C26" s="129" t="s">
        <v>144</v>
      </c>
      <c r="D26" s="129" t="s">
        <v>193</v>
      </c>
      <c r="E26" s="145" t="n">
        <v>23760000</v>
      </c>
      <c r="F26" s="129" t="s">
        <v>194</v>
      </c>
    </row>
    <row r="27" customFormat="false" ht="57.95" hidden="false" customHeight="true" outlineLevel="0" collapsed="false">
      <c r="A27" s="129" t="s">
        <v>191</v>
      </c>
      <c r="B27" s="129" t="s">
        <v>195</v>
      </c>
      <c r="C27" s="129" t="s">
        <v>144</v>
      </c>
      <c r="D27" s="129" t="s">
        <v>196</v>
      </c>
      <c r="E27" s="145" t="n">
        <v>616610</v>
      </c>
      <c r="F27" s="129" t="s">
        <v>194</v>
      </c>
    </row>
    <row r="28" customFormat="false" ht="33.95" hidden="false" customHeight="true" outlineLevel="0" collapsed="false">
      <c r="A28" s="129" t="s">
        <v>197</v>
      </c>
      <c r="B28" s="129" t="s">
        <v>195</v>
      </c>
      <c r="C28" s="129" t="s">
        <v>144</v>
      </c>
      <c r="D28" s="129" t="s">
        <v>198</v>
      </c>
      <c r="E28" s="145" t="n">
        <v>2216390</v>
      </c>
      <c r="F28" s="129" t="s">
        <v>194</v>
      </c>
    </row>
    <row r="29" customFormat="false" ht="152.1" hidden="false" customHeight="true" outlineLevel="0" collapsed="false">
      <c r="A29" s="129" t="s">
        <v>199</v>
      </c>
      <c r="B29" s="129" t="s">
        <v>192</v>
      </c>
      <c r="C29" s="129" t="s">
        <v>144</v>
      </c>
      <c r="D29" s="129" t="s">
        <v>200</v>
      </c>
      <c r="E29" s="146" t="n">
        <f aca="false">43750000+5000000</f>
        <v>48750000</v>
      </c>
      <c r="F29" s="129" t="s">
        <v>201</v>
      </c>
    </row>
    <row r="30" customFormat="false" ht="96.95" hidden="false" customHeight="true" outlineLevel="0" collapsed="false">
      <c r="A30" s="129" t="s">
        <v>202</v>
      </c>
      <c r="B30" s="129" t="s">
        <v>195</v>
      </c>
      <c r="C30" s="129" t="s">
        <v>144</v>
      </c>
      <c r="D30" s="129" t="s">
        <v>203</v>
      </c>
      <c r="E30" s="145" t="n">
        <v>2186000</v>
      </c>
      <c r="F30" s="129" t="s">
        <v>194</v>
      </c>
    </row>
    <row r="31" customFormat="false" ht="54" hidden="false" customHeight="true" outlineLevel="0" collapsed="false">
      <c r="A31" s="129" t="s">
        <v>204</v>
      </c>
      <c r="B31" s="129" t="s">
        <v>195</v>
      </c>
      <c r="C31" s="129" t="s">
        <v>144</v>
      </c>
      <c r="D31" s="129" t="s">
        <v>205</v>
      </c>
      <c r="E31" s="145" t="n">
        <v>4251480</v>
      </c>
      <c r="F31" s="129" t="s">
        <v>194</v>
      </c>
    </row>
    <row r="32" customFormat="false" ht="54" hidden="false" customHeight="true" outlineLevel="0" collapsed="false">
      <c r="A32" s="129" t="s">
        <v>206</v>
      </c>
      <c r="B32" s="129" t="s">
        <v>195</v>
      </c>
      <c r="C32" s="129" t="s">
        <v>144</v>
      </c>
      <c r="D32" s="141" t="s">
        <v>207</v>
      </c>
      <c r="E32" s="145" t="n">
        <v>4850500</v>
      </c>
      <c r="F32" s="129" t="s">
        <v>194</v>
      </c>
    </row>
    <row r="33" customFormat="false" ht="54" hidden="false" customHeight="true" outlineLevel="0" collapsed="false">
      <c r="A33" s="129" t="s">
        <v>208</v>
      </c>
      <c r="B33" s="129" t="s">
        <v>195</v>
      </c>
      <c r="C33" s="129" t="s">
        <v>144</v>
      </c>
      <c r="D33" s="141" t="s">
        <v>209</v>
      </c>
      <c r="E33" s="145" t="n">
        <v>3600000</v>
      </c>
      <c r="F33" s="129" t="s">
        <v>194</v>
      </c>
    </row>
    <row r="34" customFormat="false" ht="54" hidden="false" customHeight="true" outlineLevel="0" collapsed="false">
      <c r="A34" s="129" t="s">
        <v>210</v>
      </c>
      <c r="B34" s="129" t="s">
        <v>192</v>
      </c>
      <c r="C34" s="129" t="s">
        <v>144</v>
      </c>
      <c r="D34" s="129" t="s">
        <v>211</v>
      </c>
      <c r="E34" s="145" t="n">
        <v>20000000</v>
      </c>
      <c r="F34" s="129" t="s">
        <v>194</v>
      </c>
    </row>
    <row r="35" customFormat="false" ht="39.95" hidden="false" customHeight="true" outlineLevel="0" collapsed="false">
      <c r="A35" s="129" t="s">
        <v>212</v>
      </c>
      <c r="B35" s="129" t="s">
        <v>192</v>
      </c>
      <c r="C35" s="129" t="s">
        <v>144</v>
      </c>
      <c r="D35" s="129" t="s">
        <v>213</v>
      </c>
      <c r="E35" s="145" t="n">
        <v>500000</v>
      </c>
      <c r="F35" s="129" t="s">
        <v>194</v>
      </c>
    </row>
    <row r="36" customFormat="false" ht="42.95" hidden="false" customHeight="true" outlineLevel="0" collapsed="false">
      <c r="A36" s="129" t="s">
        <v>214</v>
      </c>
      <c r="B36" s="129" t="s">
        <v>192</v>
      </c>
      <c r="C36" s="129" t="s">
        <v>144</v>
      </c>
      <c r="D36" s="129" t="s">
        <v>215</v>
      </c>
      <c r="E36" s="145" t="n">
        <v>400000</v>
      </c>
      <c r="F36" s="129" t="s">
        <v>194</v>
      </c>
    </row>
    <row r="37" customFormat="false" ht="92.1" hidden="false" customHeight="true" outlineLevel="0" collapsed="false">
      <c r="A37" s="129" t="s">
        <v>216</v>
      </c>
      <c r="B37" s="129" t="s">
        <v>217</v>
      </c>
      <c r="C37" s="129" t="s">
        <v>144</v>
      </c>
      <c r="D37" s="141" t="s">
        <v>218</v>
      </c>
      <c r="E37" s="145" t="n">
        <v>3090000</v>
      </c>
      <c r="F37" s="129" t="s">
        <v>194</v>
      </c>
    </row>
    <row r="38" customFormat="false" ht="54" hidden="false" customHeight="true" outlineLevel="0" collapsed="false">
      <c r="A38" s="129" t="s">
        <v>219</v>
      </c>
      <c r="B38" s="129" t="s">
        <v>195</v>
      </c>
      <c r="C38" s="129" t="s">
        <v>144</v>
      </c>
      <c r="D38" s="129" t="s">
        <v>220</v>
      </c>
      <c r="E38" s="145" t="n">
        <v>794280</v>
      </c>
      <c r="F38" s="129" t="s">
        <v>194</v>
      </c>
    </row>
    <row r="39" customFormat="false" ht="54" hidden="false" customHeight="true" outlineLevel="0" collapsed="false">
      <c r="A39" s="129" t="s">
        <v>221</v>
      </c>
      <c r="B39" s="129" t="s">
        <v>195</v>
      </c>
      <c r="C39" s="129" t="s">
        <v>144</v>
      </c>
      <c r="D39" s="129" t="s">
        <v>222</v>
      </c>
      <c r="E39" s="145" t="n">
        <v>1119000</v>
      </c>
      <c r="F39" s="129" t="s">
        <v>194</v>
      </c>
    </row>
    <row r="40" customFormat="false" ht="33.95" hidden="false" customHeight="true" outlineLevel="0" collapsed="false">
      <c r="A40" s="122" t="s">
        <v>132</v>
      </c>
      <c r="B40" s="123" t="s">
        <v>126</v>
      </c>
      <c r="C40" s="130"/>
      <c r="D40" s="130"/>
      <c r="E40" s="139" t="n">
        <f aca="false">SUM(E41:E50)</f>
        <v>7490000</v>
      </c>
      <c r="F40" s="130"/>
    </row>
    <row r="41" customFormat="false" ht="42" hidden="false" customHeight="true" outlineLevel="0" collapsed="false">
      <c r="A41" s="147" t="s">
        <v>223</v>
      </c>
      <c r="B41" s="142" t="s">
        <v>224</v>
      </c>
      <c r="C41" s="130" t="s">
        <v>144</v>
      </c>
      <c r="D41" s="148" t="s">
        <v>225</v>
      </c>
      <c r="E41" s="140" t="n">
        <v>660000</v>
      </c>
      <c r="F41" s="147" t="s">
        <v>226</v>
      </c>
    </row>
    <row r="42" customFormat="false" ht="54" hidden="false" customHeight="true" outlineLevel="0" collapsed="false">
      <c r="A42" s="147" t="s">
        <v>204</v>
      </c>
      <c r="B42" s="142" t="s">
        <v>227</v>
      </c>
      <c r="C42" s="130" t="s">
        <v>144</v>
      </c>
      <c r="D42" s="147" t="s">
        <v>228</v>
      </c>
      <c r="E42" s="140" t="n">
        <v>100000</v>
      </c>
      <c r="F42" s="147" t="s">
        <v>229</v>
      </c>
    </row>
    <row r="43" customFormat="false" ht="33.95" hidden="false" customHeight="true" outlineLevel="0" collapsed="false">
      <c r="A43" s="147" t="s">
        <v>204</v>
      </c>
      <c r="B43" s="142" t="s">
        <v>230</v>
      </c>
      <c r="C43" s="130" t="s">
        <v>144</v>
      </c>
      <c r="D43" s="149" t="s">
        <v>231</v>
      </c>
      <c r="E43" s="140" t="n">
        <v>50000</v>
      </c>
      <c r="F43" s="150" t="s">
        <v>232</v>
      </c>
    </row>
    <row r="44" customFormat="false" ht="33.95" hidden="false" customHeight="true" outlineLevel="0" collapsed="false">
      <c r="A44" s="147" t="s">
        <v>212</v>
      </c>
      <c r="B44" s="142" t="s">
        <v>233</v>
      </c>
      <c r="C44" s="130" t="s">
        <v>144</v>
      </c>
      <c r="D44" s="151" t="s">
        <v>234</v>
      </c>
      <c r="E44" s="140" t="n">
        <v>200000</v>
      </c>
      <c r="F44" s="147" t="s">
        <v>235</v>
      </c>
    </row>
    <row r="45" customFormat="false" ht="33.95" hidden="false" customHeight="true" outlineLevel="0" collapsed="false">
      <c r="A45" s="147" t="s">
        <v>212</v>
      </c>
      <c r="B45" s="142" t="s">
        <v>236</v>
      </c>
      <c r="C45" s="130"/>
      <c r="D45" s="151" t="s">
        <v>237</v>
      </c>
      <c r="E45" s="140" t="n">
        <v>240000</v>
      </c>
      <c r="F45" s="147" t="s">
        <v>238</v>
      </c>
    </row>
    <row r="46" customFormat="false" ht="33.95" hidden="false" customHeight="true" outlineLevel="0" collapsed="false">
      <c r="A46" s="147" t="s">
        <v>208</v>
      </c>
      <c r="B46" s="142" t="s">
        <v>239</v>
      </c>
      <c r="C46" s="130" t="s">
        <v>144</v>
      </c>
      <c r="D46" s="148" t="s">
        <v>240</v>
      </c>
      <c r="E46" s="140" t="n">
        <v>600000</v>
      </c>
      <c r="F46" s="147" t="s">
        <v>241</v>
      </c>
    </row>
    <row r="47" customFormat="false" ht="48" hidden="false" customHeight="true" outlineLevel="0" collapsed="false">
      <c r="A47" s="147" t="s">
        <v>206</v>
      </c>
      <c r="B47" s="142" t="s">
        <v>242</v>
      </c>
      <c r="C47" s="130" t="s">
        <v>144</v>
      </c>
      <c r="D47" s="148" t="s">
        <v>243</v>
      </c>
      <c r="E47" s="140" t="n">
        <v>4800000</v>
      </c>
      <c r="F47" s="147" t="s">
        <v>244</v>
      </c>
    </row>
    <row r="48" customFormat="false" ht="48" hidden="false" customHeight="true" outlineLevel="0" collapsed="false">
      <c r="A48" s="147" t="s">
        <v>245</v>
      </c>
      <c r="B48" s="142" t="s">
        <v>224</v>
      </c>
      <c r="C48" s="130" t="s">
        <v>144</v>
      </c>
      <c r="D48" s="147" t="s">
        <v>246</v>
      </c>
      <c r="E48" s="140" t="n">
        <v>130000</v>
      </c>
      <c r="F48" s="152" t="s">
        <v>247</v>
      </c>
    </row>
    <row r="49" customFormat="false" ht="48" hidden="false" customHeight="true" outlineLevel="0" collapsed="false">
      <c r="A49" s="147" t="s">
        <v>245</v>
      </c>
      <c r="B49" s="142" t="s">
        <v>224</v>
      </c>
      <c r="C49" s="130" t="s">
        <v>144</v>
      </c>
      <c r="D49" s="147" t="s">
        <v>248</v>
      </c>
      <c r="E49" s="140" t="n">
        <v>500000</v>
      </c>
      <c r="F49" s="147" t="s">
        <v>249</v>
      </c>
    </row>
    <row r="50" customFormat="false" ht="48" hidden="false" customHeight="true" outlineLevel="0" collapsed="false">
      <c r="A50" s="147" t="s">
        <v>208</v>
      </c>
      <c r="B50" s="142" t="s">
        <v>250</v>
      </c>
      <c r="C50" s="130" t="s">
        <v>144</v>
      </c>
      <c r="D50" s="147" t="s">
        <v>251</v>
      </c>
      <c r="E50" s="140" t="n">
        <v>210000</v>
      </c>
      <c r="F50" s="147"/>
    </row>
    <row r="51" customFormat="false" ht="33.95" hidden="false" customHeight="true" outlineLevel="0" collapsed="false">
      <c r="A51" s="122" t="s">
        <v>133</v>
      </c>
      <c r="B51" s="123" t="s">
        <v>126</v>
      </c>
      <c r="C51" s="122"/>
      <c r="D51" s="122"/>
      <c r="E51" s="139" t="n">
        <f aca="false">E52+E53+E54+E55</f>
        <v>1176000</v>
      </c>
      <c r="F51" s="153"/>
    </row>
    <row r="52" customFormat="false" ht="44.1" hidden="false" customHeight="true" outlineLevel="0" collapsed="false">
      <c r="A52" s="130" t="s">
        <v>210</v>
      </c>
      <c r="B52" s="154" t="s">
        <v>252</v>
      </c>
      <c r="C52" s="155" t="s">
        <v>144</v>
      </c>
      <c r="D52" s="129" t="s">
        <v>253</v>
      </c>
      <c r="E52" s="140" t="n">
        <v>456000</v>
      </c>
      <c r="F52" s="130" t="s">
        <v>254</v>
      </c>
    </row>
    <row r="53" customFormat="false" ht="44.1" hidden="false" customHeight="true" outlineLevel="0" collapsed="false">
      <c r="A53" s="130" t="s">
        <v>210</v>
      </c>
      <c r="B53" s="154" t="s">
        <v>252</v>
      </c>
      <c r="C53" s="155" t="s">
        <v>144</v>
      </c>
      <c r="D53" s="129" t="s">
        <v>255</v>
      </c>
      <c r="E53" s="140" t="n">
        <v>260000</v>
      </c>
      <c r="F53" s="130"/>
    </row>
    <row r="54" customFormat="false" ht="44.1" hidden="false" customHeight="true" outlineLevel="0" collapsed="false">
      <c r="A54" s="130" t="s">
        <v>256</v>
      </c>
      <c r="B54" s="154" t="s">
        <v>257</v>
      </c>
      <c r="C54" s="155" t="s">
        <v>144</v>
      </c>
      <c r="D54" s="129" t="s">
        <v>258</v>
      </c>
      <c r="E54" s="140" t="n">
        <v>180000</v>
      </c>
      <c r="F54" s="130"/>
    </row>
    <row r="55" customFormat="false" ht="44.1" hidden="false" customHeight="true" outlineLevel="0" collapsed="false">
      <c r="A55" s="130" t="s">
        <v>259</v>
      </c>
      <c r="B55" s="154" t="s">
        <v>260</v>
      </c>
      <c r="C55" s="155" t="s">
        <v>144</v>
      </c>
      <c r="D55" s="129" t="s">
        <v>261</v>
      </c>
      <c r="E55" s="140" t="n">
        <v>280000</v>
      </c>
      <c r="F55" s="130"/>
    </row>
    <row r="56" customFormat="false" ht="33.95" hidden="false" customHeight="true" outlineLevel="0" collapsed="false">
      <c r="A56" s="122" t="s">
        <v>134</v>
      </c>
      <c r="B56" s="123" t="s">
        <v>126</v>
      </c>
      <c r="C56" s="130"/>
      <c r="D56" s="130"/>
      <c r="E56" s="139" t="n">
        <f aca="false">SUM(E57:E60)</f>
        <v>5395600</v>
      </c>
      <c r="F56" s="156"/>
    </row>
    <row r="57" customFormat="false" ht="48" hidden="false" customHeight="true" outlineLevel="0" collapsed="false">
      <c r="A57" s="130" t="s">
        <v>262</v>
      </c>
      <c r="B57" s="157" t="s">
        <v>263</v>
      </c>
      <c r="C57" s="130" t="s">
        <v>144</v>
      </c>
      <c r="D57" s="158" t="s">
        <v>264</v>
      </c>
      <c r="E57" s="140" t="n">
        <v>2579600</v>
      </c>
      <c r="F57" s="129" t="s">
        <v>265</v>
      </c>
    </row>
    <row r="58" customFormat="false" ht="33.95" hidden="false" customHeight="true" outlineLevel="0" collapsed="false">
      <c r="A58" s="130" t="s">
        <v>262</v>
      </c>
      <c r="B58" s="159" t="s">
        <v>266</v>
      </c>
      <c r="C58" s="130" t="s">
        <v>144</v>
      </c>
      <c r="D58" s="160" t="s">
        <v>267</v>
      </c>
      <c r="E58" s="140" t="n">
        <v>1286000</v>
      </c>
      <c r="F58" s="129" t="s">
        <v>268</v>
      </c>
    </row>
    <row r="59" customFormat="false" ht="33.95" hidden="false" customHeight="true" outlineLevel="0" collapsed="false">
      <c r="A59" s="130" t="s">
        <v>269</v>
      </c>
      <c r="B59" s="129" t="s">
        <v>270</v>
      </c>
      <c r="C59" s="130" t="s">
        <v>144</v>
      </c>
      <c r="D59" s="129" t="s">
        <v>271</v>
      </c>
      <c r="E59" s="140" t="n">
        <v>30000</v>
      </c>
      <c r="F59" s="129" t="s">
        <v>268</v>
      </c>
    </row>
    <row r="60" customFormat="false" ht="33.95" hidden="false" customHeight="true" outlineLevel="0" collapsed="false">
      <c r="A60" s="130" t="s">
        <v>272</v>
      </c>
      <c r="B60" s="129" t="s">
        <v>270</v>
      </c>
      <c r="C60" s="130" t="s">
        <v>144</v>
      </c>
      <c r="D60" s="129" t="s">
        <v>273</v>
      </c>
      <c r="E60" s="140" t="n">
        <v>1500000</v>
      </c>
      <c r="F60" s="129"/>
    </row>
    <row r="61" s="165" customFormat="true" ht="27" hidden="false" customHeight="true" outlineLevel="0" collapsed="false">
      <c r="A61" s="161" t="s">
        <v>129</v>
      </c>
      <c r="B61" s="162" t="s">
        <v>126</v>
      </c>
      <c r="C61" s="161"/>
      <c r="D61" s="163"/>
      <c r="E61" s="164" t="n">
        <f aca="false">E62+E63+E64</f>
        <v>1830000</v>
      </c>
      <c r="F61" s="122"/>
    </row>
    <row r="62" s="166" customFormat="true" ht="26" hidden="false" customHeight="true" outlineLevel="0" collapsed="false">
      <c r="A62" s="130" t="s">
        <v>274</v>
      </c>
      <c r="B62" s="129" t="s">
        <v>275</v>
      </c>
      <c r="C62" s="130" t="s">
        <v>144</v>
      </c>
      <c r="D62" s="130" t="s">
        <v>276</v>
      </c>
      <c r="E62" s="131" t="n">
        <v>800000</v>
      </c>
      <c r="F62" s="126" t="s">
        <v>277</v>
      </c>
    </row>
    <row r="63" s="166" customFormat="true" ht="26" hidden="false" customHeight="true" outlineLevel="0" collapsed="false">
      <c r="A63" s="130" t="s">
        <v>274</v>
      </c>
      <c r="B63" s="129" t="s">
        <v>278</v>
      </c>
      <c r="C63" s="130" t="s">
        <v>144</v>
      </c>
      <c r="D63" s="130" t="s">
        <v>279</v>
      </c>
      <c r="E63" s="131" t="n">
        <v>670000</v>
      </c>
      <c r="F63" s="126" t="s">
        <v>280</v>
      </c>
    </row>
    <row r="64" s="166" customFormat="true" ht="23" hidden="false" customHeight="true" outlineLevel="0" collapsed="false">
      <c r="A64" s="130" t="s">
        <v>281</v>
      </c>
      <c r="B64" s="129" t="s">
        <v>282</v>
      </c>
      <c r="C64" s="130" t="s">
        <v>144</v>
      </c>
      <c r="D64" s="130" t="s">
        <v>283</v>
      </c>
      <c r="E64" s="131" t="n">
        <v>360000</v>
      </c>
      <c r="F64" s="130"/>
    </row>
    <row r="71" customFormat="false" ht="14.25" hidden="false" customHeight="false" outlineLevel="0" collapsed="false">
      <c r="F71" s="167"/>
    </row>
  </sheetData>
  <mergeCells count="2">
    <mergeCell ref="A2:F2"/>
    <mergeCell ref="A3:B3"/>
  </mergeCells>
  <printOptions headings="false" gridLines="false" gridLinesSet="true" horizontalCentered="false" verticalCentered="false"/>
  <pageMargins left="0.509722222222222" right="0.390277777777778" top="0.470138888888889" bottom="0.510416666666667" header="0.511811023622047" footer="0.2701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9" activeCellId="0" sqref="D49"/>
    </sheetView>
  </sheetViews>
  <sheetFormatPr defaultColWidth="8.99609375" defaultRowHeight="14.25" zeroHeight="false" outlineLevelRow="0" outlineLevelCol="0"/>
  <cols>
    <col collapsed="false" customWidth="true" hidden="false" outlineLevel="0" max="1" min="1" style="103" width="12.12"/>
    <col collapsed="false" customWidth="true" hidden="false" outlineLevel="0" max="2" min="2" style="168" width="26.87"/>
    <col collapsed="false" customWidth="true" hidden="false" outlineLevel="0" max="3" min="3" style="168" width="32.5"/>
    <col collapsed="false" customWidth="true" hidden="false" outlineLevel="0" max="4" min="4" style="106" width="16.99"/>
    <col collapsed="false" customWidth="true" hidden="true" outlineLevel="0" max="5" min="5" style="106" width="10.74"/>
    <col collapsed="false" customWidth="true" hidden="true" outlineLevel="0" max="6" min="6" style="106" width="18.24"/>
    <col collapsed="false" customWidth="true" hidden="true" outlineLevel="0" max="7" min="7" style="169" width="11.99"/>
    <col collapsed="false" customWidth="true" hidden="false" outlineLevel="0" max="8" min="8" style="106" width="16.99"/>
    <col collapsed="false" customWidth="true" hidden="false" outlineLevel="0" max="9" min="9" style="103" width="13.87"/>
    <col collapsed="false" customWidth="true" hidden="false" outlineLevel="0" max="10" min="10" style="170" width="14.99"/>
    <col collapsed="false" customWidth="true" hidden="false" outlineLevel="0" max="11" min="11" style="103" width="11.62"/>
    <col collapsed="false" customWidth="false" hidden="false" outlineLevel="0" max="257" min="12" style="103" width="8.99"/>
  </cols>
  <sheetData>
    <row r="1" customFormat="false" ht="24" hidden="false" customHeight="true" outlineLevel="0" collapsed="false">
      <c r="A1" s="104" t="s">
        <v>284</v>
      </c>
    </row>
    <row r="2" s="173" customFormat="true" ht="38.1" hidden="false" customHeight="true" outlineLevel="0" collapsed="false">
      <c r="A2" s="171" t="s">
        <v>285</v>
      </c>
      <c r="B2" s="171"/>
      <c r="C2" s="171"/>
      <c r="D2" s="171"/>
      <c r="E2" s="171"/>
      <c r="F2" s="171"/>
      <c r="G2" s="171"/>
      <c r="H2" s="171"/>
      <c r="I2" s="171"/>
      <c r="J2" s="172"/>
    </row>
    <row r="3" s="173" customFormat="true" ht="21.75" hidden="false" customHeight="true" outlineLevel="0" collapsed="false">
      <c r="A3" s="174"/>
      <c r="B3" s="174"/>
      <c r="C3" s="175"/>
      <c r="D3" s="176"/>
      <c r="E3" s="176"/>
      <c r="F3" s="176"/>
      <c r="G3" s="177"/>
      <c r="H3" s="178" t="s">
        <v>121</v>
      </c>
      <c r="I3" s="178"/>
      <c r="J3" s="172"/>
    </row>
    <row r="4" s="184" customFormat="true" ht="13.5" hidden="false" customHeight="true" outlineLevel="0" collapsed="false">
      <c r="A4" s="179" t="s">
        <v>286</v>
      </c>
      <c r="B4" s="179" t="s">
        <v>287</v>
      </c>
      <c r="C4" s="179" t="s">
        <v>288</v>
      </c>
      <c r="D4" s="179" t="s">
        <v>123</v>
      </c>
      <c r="E4" s="180" t="s">
        <v>289</v>
      </c>
      <c r="F4" s="181" t="s">
        <v>290</v>
      </c>
      <c r="G4" s="182" t="s">
        <v>291</v>
      </c>
      <c r="H4" s="180" t="s">
        <v>292</v>
      </c>
      <c r="I4" s="180" t="s">
        <v>109</v>
      </c>
      <c r="J4" s="183"/>
    </row>
    <row r="5" s="184" customFormat="true" ht="33.95" hidden="false" customHeight="true" outlineLevel="0" collapsed="false">
      <c r="A5" s="179"/>
      <c r="B5" s="179"/>
      <c r="C5" s="179"/>
      <c r="D5" s="179"/>
      <c r="E5" s="180"/>
      <c r="F5" s="181"/>
      <c r="G5" s="182"/>
      <c r="H5" s="180"/>
      <c r="I5" s="180"/>
      <c r="J5" s="183"/>
    </row>
    <row r="6" s="189" customFormat="true" ht="33.95" hidden="false" customHeight="true" outlineLevel="0" collapsed="false">
      <c r="A6" s="185" t="s">
        <v>293</v>
      </c>
      <c r="B6" s="185"/>
      <c r="C6" s="186"/>
      <c r="D6" s="186" t="n">
        <f aca="false">D7+D21+D28+D57+D74+D77+D80+D88</f>
        <v>285427772</v>
      </c>
      <c r="E6" s="186" t="n">
        <f aca="false">E7+E21+E28+E57+E74+E77+E80+E88</f>
        <v>1500000</v>
      </c>
      <c r="F6" s="186" t="n">
        <f aca="false">F7+F21+F28+F57+F74+F77+F80+F88</f>
        <v>0</v>
      </c>
      <c r="G6" s="186" t="n">
        <f aca="false">G7+G21+G28+G57+G74+G77+G80+G88</f>
        <v>32038441</v>
      </c>
      <c r="H6" s="186" t="n">
        <f aca="false">H7+H21+H28+H57+H74+H77+H80+H88</f>
        <v>216003925</v>
      </c>
      <c r="I6" s="187"/>
      <c r="J6" s="188"/>
    </row>
    <row r="7" s="189" customFormat="true" ht="27" hidden="false" customHeight="true" outlineLevel="0" collapsed="false">
      <c r="A7" s="185" t="s">
        <v>294</v>
      </c>
      <c r="B7" s="185"/>
      <c r="C7" s="186"/>
      <c r="D7" s="190" t="n">
        <f aca="false">D8+D9</f>
        <v>14701900</v>
      </c>
      <c r="E7" s="190" t="n">
        <f aca="false">E8+E9</f>
        <v>0</v>
      </c>
      <c r="F7" s="190" t="n">
        <f aca="false">F8+F9</f>
        <v>0</v>
      </c>
      <c r="G7" s="191"/>
      <c r="H7" s="190" t="n">
        <f aca="false">H8+H9</f>
        <v>6173520</v>
      </c>
      <c r="I7" s="187"/>
      <c r="J7" s="188"/>
    </row>
    <row r="8" s="173" customFormat="true" ht="27" hidden="false" customHeight="true" outlineLevel="0" collapsed="false">
      <c r="A8" s="192" t="s">
        <v>204</v>
      </c>
      <c r="B8" s="193" t="s">
        <v>295</v>
      </c>
      <c r="C8" s="194" t="s">
        <v>296</v>
      </c>
      <c r="D8" s="195" t="n">
        <v>50000</v>
      </c>
      <c r="E8" s="196"/>
      <c r="F8" s="197"/>
      <c r="G8" s="146"/>
      <c r="H8" s="197" t="n">
        <f aca="false">D8-G8</f>
        <v>50000</v>
      </c>
      <c r="I8" s="198"/>
      <c r="J8" s="199"/>
    </row>
    <row r="9" s="202" customFormat="true" ht="27" hidden="false" customHeight="true" outlineLevel="0" collapsed="false">
      <c r="A9" s="192" t="s">
        <v>132</v>
      </c>
      <c r="B9" s="193" t="s">
        <v>297</v>
      </c>
      <c r="C9" s="194"/>
      <c r="D9" s="195" t="n">
        <f aca="false">SUM(D10:D20)</f>
        <v>14651900</v>
      </c>
      <c r="E9" s="195"/>
      <c r="F9" s="195" t="n">
        <f aca="false">SUM(F10:F20)</f>
        <v>0</v>
      </c>
      <c r="G9" s="200"/>
      <c r="H9" s="195" t="n">
        <f aca="false">SUM(H10:H20)</f>
        <v>6123520</v>
      </c>
      <c r="I9" s="198"/>
      <c r="J9" s="201"/>
    </row>
    <row r="10" s="173" customFormat="true" ht="27" hidden="false" customHeight="true" outlineLevel="0" collapsed="false">
      <c r="A10" s="192"/>
      <c r="B10" s="203" t="s">
        <v>298</v>
      </c>
      <c r="C10" s="204" t="s">
        <v>299</v>
      </c>
      <c r="D10" s="205" t="n">
        <v>370000</v>
      </c>
      <c r="E10" s="205" t="n">
        <v>115000</v>
      </c>
      <c r="F10" s="194" t="s">
        <v>223</v>
      </c>
      <c r="G10" s="206" t="n">
        <v>115000</v>
      </c>
      <c r="H10" s="197" t="n">
        <f aca="false">D10-G10</f>
        <v>255000</v>
      </c>
      <c r="I10" s="194"/>
      <c r="J10" s="207"/>
    </row>
    <row r="11" s="173" customFormat="true" ht="27" hidden="false" customHeight="true" outlineLevel="0" collapsed="false">
      <c r="A11" s="192"/>
      <c r="B11" s="203" t="s">
        <v>300</v>
      </c>
      <c r="C11" s="204" t="s">
        <v>301</v>
      </c>
      <c r="D11" s="205" t="n">
        <v>50000</v>
      </c>
      <c r="E11" s="196"/>
      <c r="F11" s="208"/>
      <c r="G11" s="206"/>
      <c r="H11" s="197" t="n">
        <f aca="false">D11-G11</f>
        <v>50000</v>
      </c>
      <c r="I11" s="194"/>
      <c r="J11" s="207"/>
    </row>
    <row r="12" s="173" customFormat="true" ht="27" hidden="false" customHeight="true" outlineLevel="0" collapsed="false">
      <c r="A12" s="192"/>
      <c r="B12" s="203" t="s">
        <v>302</v>
      </c>
      <c r="C12" s="204" t="s">
        <v>303</v>
      </c>
      <c r="D12" s="205" t="n">
        <v>500000</v>
      </c>
      <c r="E12" s="196"/>
      <c r="F12" s="208"/>
      <c r="G12" s="209"/>
      <c r="H12" s="197" t="n">
        <f aca="false">D12-G12</f>
        <v>500000</v>
      </c>
      <c r="I12" s="194"/>
      <c r="J12" s="207"/>
    </row>
    <row r="13" s="173" customFormat="true" ht="32.45" hidden="false" customHeight="true" outlineLevel="0" collapsed="false">
      <c r="A13" s="192"/>
      <c r="B13" s="210" t="s">
        <v>304</v>
      </c>
      <c r="C13" s="211" t="s">
        <v>305</v>
      </c>
      <c r="D13" s="212" t="n">
        <v>2025000</v>
      </c>
      <c r="E13" s="213"/>
      <c r="F13" s="214"/>
      <c r="G13" s="215"/>
      <c r="H13" s="216" t="n">
        <v>616500</v>
      </c>
      <c r="I13" s="214"/>
      <c r="J13" s="207"/>
    </row>
    <row r="14" s="173" customFormat="true" ht="25.15" hidden="false" customHeight="true" outlineLevel="0" collapsed="false">
      <c r="A14" s="192"/>
      <c r="B14" s="210" t="s">
        <v>306</v>
      </c>
      <c r="C14" s="211" t="s">
        <v>307</v>
      </c>
      <c r="D14" s="212" t="n">
        <v>1610000</v>
      </c>
      <c r="E14" s="213"/>
      <c r="F14" s="214"/>
      <c r="G14" s="215"/>
      <c r="H14" s="216" t="n">
        <v>1223000</v>
      </c>
      <c r="I14" s="214"/>
      <c r="J14" s="207"/>
    </row>
    <row r="15" s="173" customFormat="true" ht="33.6" hidden="false" customHeight="true" outlineLevel="0" collapsed="false">
      <c r="A15" s="192"/>
      <c r="B15" s="210" t="s">
        <v>308</v>
      </c>
      <c r="C15" s="211" t="s">
        <v>309</v>
      </c>
      <c r="D15" s="217" t="n">
        <v>2480000</v>
      </c>
      <c r="E15" s="213"/>
      <c r="F15" s="214"/>
      <c r="G15" s="215"/>
      <c r="H15" s="216" t="n">
        <v>320000</v>
      </c>
      <c r="I15" s="214"/>
      <c r="J15" s="218"/>
    </row>
    <row r="16" s="173" customFormat="true" ht="25.15" hidden="false" customHeight="true" outlineLevel="0" collapsed="false">
      <c r="A16" s="192"/>
      <c r="B16" s="210" t="s">
        <v>310</v>
      </c>
      <c r="C16" s="211" t="s">
        <v>311</v>
      </c>
      <c r="D16" s="217" t="n">
        <v>1600000</v>
      </c>
      <c r="E16" s="213"/>
      <c r="F16" s="214"/>
      <c r="G16" s="215"/>
      <c r="H16" s="216" t="n">
        <v>96720</v>
      </c>
      <c r="I16" s="214"/>
      <c r="J16" s="218"/>
    </row>
    <row r="17" s="173" customFormat="true" ht="36" hidden="false" customHeight="true" outlineLevel="0" collapsed="false">
      <c r="A17" s="192"/>
      <c r="B17" s="210" t="s">
        <v>312</v>
      </c>
      <c r="C17" s="211" t="s">
        <v>313</v>
      </c>
      <c r="D17" s="217" t="n">
        <v>3496900</v>
      </c>
      <c r="E17" s="213"/>
      <c r="F17" s="219" t="s">
        <v>314</v>
      </c>
      <c r="G17" s="215"/>
      <c r="H17" s="216" t="n">
        <v>562300</v>
      </c>
      <c r="I17" s="214"/>
      <c r="J17" s="218"/>
    </row>
    <row r="18" s="173" customFormat="true" ht="27" hidden="false" customHeight="true" outlineLevel="0" collapsed="false">
      <c r="A18" s="192"/>
      <c r="B18" s="203" t="s">
        <v>315</v>
      </c>
      <c r="C18" s="204" t="s">
        <v>316</v>
      </c>
      <c r="D18" s="195" t="n">
        <v>2120000</v>
      </c>
      <c r="E18" s="196"/>
      <c r="F18" s="208"/>
      <c r="G18" s="206"/>
      <c r="H18" s="197" t="n">
        <f aca="false">D18-G18</f>
        <v>2120000</v>
      </c>
      <c r="I18" s="194"/>
      <c r="J18" s="218"/>
    </row>
    <row r="19" s="173" customFormat="true" ht="27" hidden="false" customHeight="true" outlineLevel="0" collapsed="false">
      <c r="A19" s="192"/>
      <c r="B19" s="193" t="s">
        <v>317</v>
      </c>
      <c r="C19" s="204" t="s">
        <v>318</v>
      </c>
      <c r="D19" s="220" t="n">
        <v>300000</v>
      </c>
      <c r="E19" s="196"/>
      <c r="F19" s="221" t="s">
        <v>208</v>
      </c>
      <c r="G19" s="206" t="n">
        <v>20000</v>
      </c>
      <c r="H19" s="197" t="n">
        <f aca="false">D19-G19</f>
        <v>280000</v>
      </c>
      <c r="I19" s="194"/>
      <c r="J19" s="207"/>
    </row>
    <row r="20" s="173" customFormat="true" ht="27" hidden="false" customHeight="true" outlineLevel="0" collapsed="false">
      <c r="A20" s="192"/>
      <c r="B20" s="193" t="s">
        <v>319</v>
      </c>
      <c r="C20" s="204" t="s">
        <v>320</v>
      </c>
      <c r="D20" s="195" t="n">
        <v>100000</v>
      </c>
      <c r="E20" s="196"/>
      <c r="F20" s="208"/>
      <c r="G20" s="206"/>
      <c r="H20" s="197" t="n">
        <f aca="false">D20-G20</f>
        <v>100000</v>
      </c>
      <c r="I20" s="194"/>
      <c r="J20" s="207"/>
    </row>
    <row r="21" s="225" customFormat="true" ht="27" hidden="false" customHeight="true" outlineLevel="0" collapsed="false">
      <c r="A21" s="222" t="s">
        <v>321</v>
      </c>
      <c r="B21" s="222"/>
      <c r="C21" s="222"/>
      <c r="D21" s="223" t="n">
        <f aca="false">D22+D23</f>
        <v>3264000</v>
      </c>
      <c r="E21" s="223"/>
      <c r="F21" s="223"/>
      <c r="G21" s="223"/>
      <c r="H21" s="223" t="n">
        <f aca="false">H22+H23</f>
        <v>1648256</v>
      </c>
      <c r="I21" s="222"/>
      <c r="J21" s="224"/>
    </row>
    <row r="22" s="173" customFormat="true" ht="44.1" hidden="false" customHeight="true" outlineLevel="0" collapsed="false">
      <c r="A22" s="226" t="s">
        <v>322</v>
      </c>
      <c r="B22" s="226" t="s">
        <v>323</v>
      </c>
      <c r="C22" s="227" t="s">
        <v>324</v>
      </c>
      <c r="D22" s="228" t="n">
        <v>50000</v>
      </c>
      <c r="E22" s="229"/>
      <c r="F22" s="229"/>
      <c r="G22" s="230"/>
      <c r="H22" s="197" t="n">
        <f aca="false">D22-G22</f>
        <v>50000</v>
      </c>
      <c r="I22" s="231"/>
      <c r="J22" s="172"/>
    </row>
    <row r="23" s="173" customFormat="true" ht="27" hidden="false" customHeight="true" outlineLevel="0" collapsed="false">
      <c r="A23" s="232" t="s">
        <v>325</v>
      </c>
      <c r="B23" s="226" t="s">
        <v>297</v>
      </c>
      <c r="C23" s="227"/>
      <c r="D23" s="228" t="n">
        <f aca="false">SUM(D24:D27)</f>
        <v>3214000</v>
      </c>
      <c r="E23" s="228" t="n">
        <f aca="false">SUM(E24:E27)</f>
        <v>0</v>
      </c>
      <c r="F23" s="228" t="n">
        <f aca="false">SUM(F24:F27)</f>
        <v>0</v>
      </c>
      <c r="G23" s="228" t="n">
        <f aca="false">SUM(G24:G27)</f>
        <v>0</v>
      </c>
      <c r="H23" s="228" t="n">
        <f aca="false">SUM(H24:H27)</f>
        <v>1598256</v>
      </c>
      <c r="I23" s="231"/>
      <c r="J23" s="172"/>
    </row>
    <row r="24" s="173" customFormat="true" ht="25.15" hidden="false" customHeight="true" outlineLevel="0" collapsed="false">
      <c r="A24" s="232"/>
      <c r="B24" s="233" t="s">
        <v>326</v>
      </c>
      <c r="C24" s="234" t="s">
        <v>327</v>
      </c>
      <c r="D24" s="235" t="n">
        <v>300000</v>
      </c>
      <c r="E24" s="236"/>
      <c r="F24" s="237"/>
      <c r="G24" s="236"/>
      <c r="H24" s="216" t="n">
        <v>50000</v>
      </c>
      <c r="I24" s="238"/>
      <c r="J24" s="172"/>
    </row>
    <row r="25" s="173" customFormat="true" ht="25.15" hidden="false" customHeight="true" outlineLevel="0" collapsed="false">
      <c r="A25" s="232"/>
      <c r="B25" s="239" t="s">
        <v>328</v>
      </c>
      <c r="C25" s="240" t="s">
        <v>329</v>
      </c>
      <c r="D25" s="241" t="n">
        <v>554000</v>
      </c>
      <c r="E25" s="236"/>
      <c r="F25" s="237"/>
      <c r="G25" s="236"/>
      <c r="H25" s="216" t="n">
        <v>504000</v>
      </c>
      <c r="I25" s="238"/>
      <c r="J25" s="172"/>
    </row>
    <row r="26" s="173" customFormat="true" ht="25.15" hidden="false" customHeight="true" outlineLevel="0" collapsed="false">
      <c r="A26" s="232"/>
      <c r="B26" s="239" t="s">
        <v>330</v>
      </c>
      <c r="C26" s="242" t="s">
        <v>329</v>
      </c>
      <c r="D26" s="241" t="n">
        <v>2160000</v>
      </c>
      <c r="E26" s="216"/>
      <c r="F26" s="243"/>
      <c r="G26" s="236"/>
      <c r="H26" s="216" t="n">
        <v>844256</v>
      </c>
      <c r="I26" s="238"/>
      <c r="J26" s="172"/>
    </row>
    <row r="27" s="173" customFormat="true" ht="27" hidden="false" customHeight="true" outlineLevel="0" collapsed="false">
      <c r="A27" s="232"/>
      <c r="B27" s="226" t="s">
        <v>331</v>
      </c>
      <c r="C27" s="244" t="s">
        <v>332</v>
      </c>
      <c r="D27" s="245" t="n">
        <v>200000</v>
      </c>
      <c r="E27" s="229"/>
      <c r="F27" s="229"/>
      <c r="G27" s="230"/>
      <c r="H27" s="197" t="n">
        <f aca="false">D27-G27</f>
        <v>200000</v>
      </c>
      <c r="I27" s="246"/>
      <c r="J27" s="172"/>
    </row>
    <row r="28" s="189" customFormat="true" ht="24" hidden="false" customHeight="true" outlineLevel="0" collapsed="false">
      <c r="A28" s="247" t="s">
        <v>127</v>
      </c>
      <c r="B28" s="248" t="s">
        <v>126</v>
      </c>
      <c r="C28" s="249"/>
      <c r="D28" s="250" t="n">
        <f aca="false">SUM(D29:D56)</f>
        <v>202319322</v>
      </c>
      <c r="E28" s="250" t="n">
        <f aca="false">SUM(E29:E56)</f>
        <v>0</v>
      </c>
      <c r="F28" s="250" t="n">
        <f aca="false">SUM(F29:F56)</f>
        <v>0</v>
      </c>
      <c r="G28" s="251" t="n">
        <f aca="false">SUM(G29:G56)</f>
        <v>32038441</v>
      </c>
      <c r="H28" s="250" t="n">
        <f aca="false">SUM(H29:H56)</f>
        <v>170195795</v>
      </c>
      <c r="I28" s="248"/>
      <c r="J28" s="188"/>
    </row>
    <row r="29" s="173" customFormat="true" ht="24" hidden="false" customHeight="true" outlineLevel="0" collapsed="false">
      <c r="A29" s="247"/>
      <c r="B29" s="252" t="s">
        <v>333</v>
      </c>
      <c r="C29" s="204" t="s">
        <v>334</v>
      </c>
      <c r="D29" s="253" t="n">
        <v>89743102</v>
      </c>
      <c r="E29" s="229"/>
      <c r="F29" s="229"/>
      <c r="G29" s="230"/>
      <c r="H29" s="197" t="n">
        <f aca="false">D29-G29</f>
        <v>89743102</v>
      </c>
      <c r="I29" s="231"/>
      <c r="J29" s="172"/>
    </row>
    <row r="30" s="173" customFormat="true" ht="24" hidden="false" customHeight="true" outlineLevel="0" collapsed="false">
      <c r="A30" s="247"/>
      <c r="B30" s="254" t="s">
        <v>335</v>
      </c>
      <c r="C30" s="255" t="s">
        <v>334</v>
      </c>
      <c r="D30" s="253" t="n">
        <v>33601220</v>
      </c>
      <c r="E30" s="256" t="s">
        <v>336</v>
      </c>
      <c r="F30" s="256" t="s">
        <v>337</v>
      </c>
      <c r="G30" s="230" t="n">
        <v>20166238</v>
      </c>
      <c r="H30" s="229" t="n">
        <f aca="false">D30-G30</f>
        <v>13434982</v>
      </c>
      <c r="I30" s="254"/>
      <c r="J30" s="172"/>
    </row>
    <row r="31" s="173" customFormat="true" ht="24" hidden="false" customHeight="true" outlineLevel="0" collapsed="false">
      <c r="A31" s="247"/>
      <c r="B31" s="193" t="s">
        <v>338</v>
      </c>
      <c r="C31" s="204" t="s">
        <v>339</v>
      </c>
      <c r="D31" s="257" t="n">
        <v>30000000</v>
      </c>
      <c r="E31" s="258" t="s">
        <v>340</v>
      </c>
      <c r="F31" s="258" t="s">
        <v>341</v>
      </c>
      <c r="G31" s="146" t="n">
        <f aca="false">4981590+107431</f>
        <v>5089021</v>
      </c>
      <c r="H31" s="197" t="n">
        <v>24825893</v>
      </c>
      <c r="I31" s="193"/>
      <c r="J31" s="172"/>
    </row>
    <row r="32" s="173" customFormat="true" ht="27" hidden="false" customHeight="true" outlineLevel="0" collapsed="false">
      <c r="A32" s="247"/>
      <c r="B32" s="252" t="s">
        <v>342</v>
      </c>
      <c r="C32" s="204" t="s">
        <v>339</v>
      </c>
      <c r="D32" s="259" t="n">
        <v>20000000</v>
      </c>
      <c r="E32" s="229"/>
      <c r="F32" s="229"/>
      <c r="G32" s="230"/>
      <c r="H32" s="197" t="n">
        <v>20000000</v>
      </c>
      <c r="I32" s="252"/>
      <c r="J32" s="172"/>
    </row>
    <row r="33" s="173" customFormat="true" ht="27" hidden="false" customHeight="true" outlineLevel="0" collapsed="false">
      <c r="A33" s="247"/>
      <c r="B33" s="252" t="s">
        <v>343</v>
      </c>
      <c r="C33" s="204" t="s">
        <v>339</v>
      </c>
      <c r="D33" s="259" t="n">
        <v>6500000</v>
      </c>
      <c r="E33" s="229"/>
      <c r="F33" s="229"/>
      <c r="G33" s="230"/>
      <c r="H33" s="197" t="n">
        <f aca="false">D33-G33</f>
        <v>6500000</v>
      </c>
      <c r="I33" s="252"/>
      <c r="J33" s="172"/>
    </row>
    <row r="34" s="173" customFormat="true" ht="27" hidden="false" customHeight="true" outlineLevel="0" collapsed="false">
      <c r="A34" s="247"/>
      <c r="B34" s="252" t="s">
        <v>344</v>
      </c>
      <c r="C34" s="204" t="s">
        <v>339</v>
      </c>
      <c r="D34" s="253" t="n">
        <v>6010000</v>
      </c>
      <c r="E34" s="229"/>
      <c r="F34" s="229"/>
      <c r="G34" s="230"/>
      <c r="H34" s="197" t="n">
        <f aca="false">D34-G34</f>
        <v>6010000</v>
      </c>
      <c r="I34" s="252"/>
      <c r="J34" s="172"/>
    </row>
    <row r="35" s="265" customFormat="true" ht="23.25" hidden="false" customHeight="true" outlineLevel="0" collapsed="false">
      <c r="A35" s="247"/>
      <c r="B35" s="260" t="s">
        <v>345</v>
      </c>
      <c r="C35" s="261" t="s">
        <v>346</v>
      </c>
      <c r="D35" s="262" t="n">
        <v>3200000</v>
      </c>
      <c r="E35" s="263" t="s">
        <v>347</v>
      </c>
      <c r="F35" s="264" t="s">
        <v>348</v>
      </c>
      <c r="G35" s="263" t="n">
        <v>3115538</v>
      </c>
      <c r="H35" s="263" t="n">
        <f aca="false">D35-G35</f>
        <v>84462</v>
      </c>
      <c r="I35" s="260"/>
      <c r="J35" s="172"/>
      <c r="K35" s="173"/>
      <c r="L35" s="173"/>
      <c r="M35" s="173"/>
      <c r="N35" s="173"/>
      <c r="O35" s="173"/>
      <c r="P35" s="173"/>
      <c r="Q35" s="173"/>
      <c r="R35" s="173"/>
      <c r="S35" s="173"/>
      <c r="T35" s="173"/>
      <c r="U35" s="173"/>
      <c r="V35" s="173"/>
      <c r="W35" s="173"/>
      <c r="X35" s="173"/>
      <c r="Y35" s="173"/>
      <c r="Z35" s="173"/>
      <c r="AA35" s="173"/>
      <c r="AB35" s="173"/>
      <c r="AC35" s="173"/>
      <c r="AD35" s="173"/>
      <c r="AE35" s="173"/>
      <c r="AF35" s="173"/>
      <c r="AG35" s="173"/>
      <c r="AH35" s="173"/>
      <c r="AI35" s="173"/>
      <c r="AJ35" s="173"/>
      <c r="AK35" s="173"/>
      <c r="AL35" s="173"/>
      <c r="AM35" s="173"/>
      <c r="AN35" s="173"/>
      <c r="AO35" s="173"/>
      <c r="AP35" s="173"/>
      <c r="AQ35" s="173"/>
      <c r="AR35" s="173"/>
      <c r="AS35" s="173"/>
      <c r="AT35" s="173"/>
      <c r="AU35" s="173"/>
      <c r="AV35" s="173"/>
      <c r="AW35" s="173"/>
      <c r="AX35" s="173"/>
      <c r="AY35" s="173"/>
      <c r="AZ35" s="173"/>
      <c r="BA35" s="173"/>
      <c r="BB35" s="173"/>
      <c r="BC35" s="173"/>
      <c r="BD35" s="173"/>
      <c r="BE35" s="173"/>
      <c r="BF35" s="173"/>
      <c r="BG35" s="173"/>
      <c r="BH35" s="173"/>
      <c r="BI35" s="173"/>
      <c r="BJ35" s="173"/>
      <c r="BK35" s="173"/>
      <c r="BL35" s="173"/>
      <c r="BM35" s="173"/>
      <c r="BN35" s="173"/>
      <c r="BO35" s="173"/>
      <c r="BP35" s="173"/>
      <c r="BQ35" s="173"/>
      <c r="BR35" s="173"/>
      <c r="BS35" s="173"/>
      <c r="BT35" s="173"/>
      <c r="BU35" s="173"/>
      <c r="BV35" s="173"/>
      <c r="BW35" s="173"/>
      <c r="BX35" s="173"/>
      <c r="BY35" s="173"/>
      <c r="BZ35" s="173"/>
      <c r="CA35" s="173"/>
      <c r="CB35" s="173"/>
      <c r="CC35" s="173"/>
      <c r="CD35" s="173"/>
      <c r="CE35" s="173"/>
      <c r="CF35" s="173"/>
      <c r="CG35" s="173"/>
      <c r="CH35" s="173"/>
      <c r="CI35" s="173"/>
      <c r="CJ35" s="173"/>
      <c r="CK35" s="173"/>
      <c r="CL35" s="173"/>
      <c r="CM35" s="173"/>
    </row>
    <row r="36" s="173" customFormat="true" ht="27" hidden="false" customHeight="true" outlineLevel="0" collapsed="false">
      <c r="A36" s="247"/>
      <c r="B36" s="252" t="s">
        <v>349</v>
      </c>
      <c r="C36" s="204" t="s">
        <v>339</v>
      </c>
      <c r="D36" s="266" t="n">
        <v>2320000</v>
      </c>
      <c r="E36" s="229"/>
      <c r="F36" s="229"/>
      <c r="G36" s="230"/>
      <c r="H36" s="197" t="n">
        <f aca="false">D36-G36</f>
        <v>2320000</v>
      </c>
      <c r="I36" s="252"/>
      <c r="J36" s="172"/>
    </row>
    <row r="37" s="173" customFormat="true" ht="27" hidden="false" customHeight="true" outlineLevel="0" collapsed="false">
      <c r="A37" s="247"/>
      <c r="B37" s="252" t="s">
        <v>350</v>
      </c>
      <c r="C37" s="204" t="s">
        <v>339</v>
      </c>
      <c r="D37" s="266" t="n">
        <v>2000000</v>
      </c>
      <c r="E37" s="256" t="s">
        <v>351</v>
      </c>
      <c r="F37" s="267" t="s">
        <v>352</v>
      </c>
      <c r="G37" s="230" t="n">
        <v>1875280</v>
      </c>
      <c r="H37" s="197" t="n">
        <f aca="false">D37-G37</f>
        <v>124720</v>
      </c>
      <c r="I37" s="252"/>
      <c r="J37" s="172"/>
    </row>
    <row r="38" s="173" customFormat="true" ht="27" hidden="false" customHeight="true" outlineLevel="0" collapsed="false">
      <c r="A38" s="247"/>
      <c r="B38" s="252" t="s">
        <v>353</v>
      </c>
      <c r="C38" s="204" t="s">
        <v>339</v>
      </c>
      <c r="D38" s="266" t="n">
        <v>2000000</v>
      </c>
      <c r="E38" s="229"/>
      <c r="F38" s="229"/>
      <c r="G38" s="230"/>
      <c r="H38" s="197" t="n">
        <f aca="false">D38-G38</f>
        <v>2000000</v>
      </c>
      <c r="I38" s="252"/>
      <c r="J38" s="172"/>
    </row>
    <row r="39" s="173" customFormat="true" ht="27" hidden="false" customHeight="true" outlineLevel="0" collapsed="false">
      <c r="A39" s="247"/>
      <c r="B39" s="268" t="s">
        <v>354</v>
      </c>
      <c r="C39" s="204" t="s">
        <v>355</v>
      </c>
      <c r="D39" s="257" t="n">
        <v>1000000</v>
      </c>
      <c r="E39" s="258" t="s">
        <v>356</v>
      </c>
      <c r="F39" s="258" t="s">
        <v>357</v>
      </c>
      <c r="G39" s="146" t="n">
        <v>977600</v>
      </c>
      <c r="H39" s="197" t="n">
        <f aca="false">D39-G39</f>
        <v>22400</v>
      </c>
      <c r="I39" s="268"/>
      <c r="J39" s="172"/>
    </row>
    <row r="40" s="173" customFormat="true" ht="27" hidden="false" customHeight="true" outlineLevel="0" collapsed="false">
      <c r="A40" s="247"/>
      <c r="B40" s="254" t="s">
        <v>358</v>
      </c>
      <c r="C40" s="204" t="s">
        <v>359</v>
      </c>
      <c r="D40" s="266" t="n">
        <v>1000000</v>
      </c>
      <c r="E40" s="229"/>
      <c r="F40" s="229"/>
      <c r="G40" s="230"/>
      <c r="H40" s="197" t="n">
        <f aca="false">D40-G40</f>
        <v>1000000</v>
      </c>
      <c r="I40" s="254"/>
      <c r="J40" s="172"/>
    </row>
    <row r="41" s="173" customFormat="true" ht="27" hidden="false" customHeight="true" outlineLevel="0" collapsed="false">
      <c r="A41" s="247"/>
      <c r="B41" s="254" t="s">
        <v>360</v>
      </c>
      <c r="C41" s="204" t="s">
        <v>359</v>
      </c>
      <c r="D41" s="259" t="n">
        <v>1000000</v>
      </c>
      <c r="E41" s="229"/>
      <c r="F41" s="229"/>
      <c r="G41" s="230"/>
      <c r="H41" s="197" t="n">
        <f aca="false">D41-G41</f>
        <v>1000000</v>
      </c>
      <c r="I41" s="254"/>
      <c r="J41" s="172"/>
    </row>
    <row r="42" s="173" customFormat="true" ht="27" hidden="false" customHeight="true" outlineLevel="0" collapsed="false">
      <c r="A42" s="247"/>
      <c r="B42" s="252" t="s">
        <v>361</v>
      </c>
      <c r="C42" s="204" t="s">
        <v>339</v>
      </c>
      <c r="D42" s="266" t="n">
        <v>500000</v>
      </c>
      <c r="E42" s="256" t="s">
        <v>362</v>
      </c>
      <c r="F42" s="256" t="s">
        <v>363</v>
      </c>
      <c r="G42" s="230" t="n">
        <v>430900</v>
      </c>
      <c r="H42" s="197" t="n">
        <f aca="false">D42-G42</f>
        <v>69100</v>
      </c>
      <c r="I42" s="252"/>
      <c r="J42" s="172"/>
    </row>
    <row r="43" s="173" customFormat="true" ht="27" hidden="false" customHeight="true" outlineLevel="0" collapsed="false">
      <c r="A43" s="247"/>
      <c r="B43" s="252" t="s">
        <v>364</v>
      </c>
      <c r="C43" s="204" t="s">
        <v>339</v>
      </c>
      <c r="D43" s="266" t="n">
        <v>400000</v>
      </c>
      <c r="E43" s="229"/>
      <c r="F43" s="229"/>
      <c r="G43" s="230"/>
      <c r="H43" s="197" t="n">
        <f aca="false">D43-G43</f>
        <v>400000</v>
      </c>
      <c r="I43" s="252"/>
      <c r="J43" s="172"/>
    </row>
    <row r="44" s="173" customFormat="true" ht="27" hidden="false" customHeight="true" outlineLevel="0" collapsed="false">
      <c r="A44" s="247"/>
      <c r="B44" s="252" t="s">
        <v>365</v>
      </c>
      <c r="C44" s="204" t="s">
        <v>339</v>
      </c>
      <c r="D44" s="266" t="n">
        <v>345000</v>
      </c>
      <c r="E44" s="229"/>
      <c r="F44" s="229"/>
      <c r="G44" s="230"/>
      <c r="H44" s="197" t="n">
        <f aca="false">D44-G44</f>
        <v>345000</v>
      </c>
      <c r="I44" s="252"/>
      <c r="J44" s="172"/>
    </row>
    <row r="45" s="173" customFormat="true" ht="27" hidden="false" customHeight="true" outlineLevel="0" collapsed="false">
      <c r="A45" s="247"/>
      <c r="B45" s="252" t="s">
        <v>366</v>
      </c>
      <c r="C45" s="204" t="s">
        <v>339</v>
      </c>
      <c r="D45" s="266" t="n">
        <v>320000</v>
      </c>
      <c r="E45" s="229"/>
      <c r="F45" s="229"/>
      <c r="G45" s="230"/>
      <c r="H45" s="197" t="n">
        <f aca="false">D45-G45</f>
        <v>320000</v>
      </c>
      <c r="I45" s="252"/>
      <c r="J45" s="172"/>
    </row>
    <row r="46" s="173" customFormat="true" ht="27" hidden="false" customHeight="true" outlineLevel="0" collapsed="false">
      <c r="A46" s="247"/>
      <c r="B46" s="252" t="s">
        <v>367</v>
      </c>
      <c r="C46" s="204" t="s">
        <v>339</v>
      </c>
      <c r="D46" s="266" t="n">
        <v>320000</v>
      </c>
      <c r="E46" s="229"/>
      <c r="F46" s="229"/>
      <c r="G46" s="230"/>
      <c r="H46" s="197" t="n">
        <f aca="false">D46-G46</f>
        <v>320000</v>
      </c>
      <c r="I46" s="252"/>
      <c r="J46" s="172"/>
    </row>
    <row r="47" s="173" customFormat="true" ht="27" hidden="false" customHeight="true" outlineLevel="0" collapsed="false">
      <c r="A47" s="247"/>
      <c r="B47" s="252" t="s">
        <v>368</v>
      </c>
      <c r="C47" s="204" t="s">
        <v>339</v>
      </c>
      <c r="D47" s="266" t="n">
        <v>300000</v>
      </c>
      <c r="E47" s="229"/>
      <c r="F47" s="229"/>
      <c r="G47" s="230"/>
      <c r="H47" s="197" t="n">
        <f aca="false">D47-G47</f>
        <v>300000</v>
      </c>
      <c r="I47" s="252"/>
      <c r="J47" s="172"/>
    </row>
    <row r="48" s="173" customFormat="true" ht="27" hidden="false" customHeight="true" outlineLevel="0" collapsed="false">
      <c r="A48" s="247"/>
      <c r="B48" s="252" t="s">
        <v>369</v>
      </c>
      <c r="C48" s="204" t="s">
        <v>370</v>
      </c>
      <c r="D48" s="266" t="n">
        <v>300000</v>
      </c>
      <c r="E48" s="229"/>
      <c r="F48" s="229"/>
      <c r="G48" s="230"/>
      <c r="H48" s="197" t="n">
        <f aca="false">D48-G48</f>
        <v>300000</v>
      </c>
      <c r="I48" s="252"/>
      <c r="J48" s="172"/>
    </row>
    <row r="49" s="173" customFormat="true" ht="27" hidden="false" customHeight="true" outlineLevel="0" collapsed="false">
      <c r="A49" s="247"/>
      <c r="B49" s="252" t="s">
        <v>371</v>
      </c>
      <c r="C49" s="204" t="s">
        <v>372</v>
      </c>
      <c r="D49" s="253" t="n">
        <v>260000</v>
      </c>
      <c r="E49" s="256" t="s">
        <v>373</v>
      </c>
      <c r="F49" s="229"/>
      <c r="G49" s="230" t="n">
        <f aca="false">60000+65084</f>
        <v>125084</v>
      </c>
      <c r="H49" s="197" t="n">
        <f aca="false">D49-G49</f>
        <v>134916</v>
      </c>
      <c r="I49" s="252"/>
      <c r="J49" s="172"/>
    </row>
    <row r="50" s="173" customFormat="true" ht="27" hidden="false" customHeight="true" outlineLevel="0" collapsed="false">
      <c r="A50" s="247"/>
      <c r="B50" s="252" t="s">
        <v>374</v>
      </c>
      <c r="C50" s="204" t="s">
        <v>316</v>
      </c>
      <c r="D50" s="259" t="n">
        <v>260000</v>
      </c>
      <c r="E50" s="256" t="s">
        <v>375</v>
      </c>
      <c r="F50" s="256" t="s">
        <v>376</v>
      </c>
      <c r="G50" s="230" t="n">
        <v>258780</v>
      </c>
      <c r="H50" s="197" t="n">
        <f aca="false">D50-G50</f>
        <v>1220</v>
      </c>
      <c r="I50" s="252"/>
      <c r="J50" s="172"/>
    </row>
    <row r="51" s="173" customFormat="true" ht="27" hidden="false" customHeight="true" outlineLevel="0" collapsed="false">
      <c r="A51" s="247"/>
      <c r="B51" s="252" t="s">
        <v>377</v>
      </c>
      <c r="C51" s="204" t="s">
        <v>370</v>
      </c>
      <c r="D51" s="266" t="n">
        <v>220000</v>
      </c>
      <c r="E51" s="229"/>
      <c r="F51" s="229"/>
      <c r="G51" s="230"/>
      <c r="H51" s="197" t="n">
        <f aca="false">D51-G51</f>
        <v>220000</v>
      </c>
      <c r="I51" s="252"/>
      <c r="J51" s="172"/>
    </row>
    <row r="52" s="173" customFormat="true" ht="27" hidden="false" customHeight="true" outlineLevel="0" collapsed="false">
      <c r="A52" s="247"/>
      <c r="B52" s="252" t="s">
        <v>378</v>
      </c>
      <c r="C52" s="204" t="s">
        <v>339</v>
      </c>
      <c r="D52" s="266" t="n">
        <v>200000</v>
      </c>
      <c r="E52" s="229"/>
      <c r="F52" s="229"/>
      <c r="G52" s="230"/>
      <c r="H52" s="197" t="n">
        <f aca="false">D52-G52</f>
        <v>200000</v>
      </c>
      <c r="I52" s="252"/>
      <c r="J52" s="172"/>
    </row>
    <row r="53" s="173" customFormat="true" ht="27" hidden="false" customHeight="true" outlineLevel="0" collapsed="false">
      <c r="A53" s="247"/>
      <c r="B53" s="252" t="s">
        <v>379</v>
      </c>
      <c r="C53" s="204" t="s">
        <v>339</v>
      </c>
      <c r="D53" s="259" t="n">
        <v>190000</v>
      </c>
      <c r="E53" s="229"/>
      <c r="F53" s="229"/>
      <c r="G53" s="230"/>
      <c r="H53" s="197" t="n">
        <f aca="false">D53-G53</f>
        <v>190000</v>
      </c>
      <c r="I53" s="252"/>
      <c r="J53" s="172"/>
    </row>
    <row r="54" s="173" customFormat="true" ht="27" hidden="false" customHeight="true" outlineLevel="0" collapsed="false">
      <c r="A54" s="247"/>
      <c r="B54" s="252" t="s">
        <v>380</v>
      </c>
      <c r="C54" s="204" t="s">
        <v>339</v>
      </c>
      <c r="D54" s="253" t="n">
        <v>150000</v>
      </c>
      <c r="E54" s="229"/>
      <c r="F54" s="229"/>
      <c r="G54" s="230"/>
      <c r="H54" s="197" t="n">
        <f aca="false">D54-G54</f>
        <v>150000</v>
      </c>
      <c r="I54" s="252"/>
      <c r="J54" s="172"/>
    </row>
    <row r="55" s="173" customFormat="true" ht="27" hidden="false" customHeight="true" outlineLevel="0" collapsed="false">
      <c r="A55" s="247"/>
      <c r="B55" s="252" t="s">
        <v>381</v>
      </c>
      <c r="C55" s="204" t="s">
        <v>370</v>
      </c>
      <c r="D55" s="253" t="n">
        <v>100000</v>
      </c>
      <c r="E55" s="229"/>
      <c r="F55" s="229"/>
      <c r="G55" s="230"/>
      <c r="H55" s="197" t="n">
        <f aca="false">D55-G55</f>
        <v>100000</v>
      </c>
      <c r="I55" s="252"/>
      <c r="J55" s="172"/>
    </row>
    <row r="56" s="173" customFormat="true" ht="27" hidden="false" customHeight="true" outlineLevel="0" collapsed="false">
      <c r="A56" s="247"/>
      <c r="B56" s="252" t="s">
        <v>382</v>
      </c>
      <c r="C56" s="204" t="s">
        <v>339</v>
      </c>
      <c r="D56" s="266" t="n">
        <v>80000</v>
      </c>
      <c r="E56" s="229"/>
      <c r="F56" s="229"/>
      <c r="G56" s="230"/>
      <c r="H56" s="197" t="n">
        <f aca="false">D56-G56</f>
        <v>80000</v>
      </c>
      <c r="I56" s="252"/>
      <c r="J56" s="172"/>
    </row>
    <row r="57" s="225" customFormat="true" ht="27" hidden="false" customHeight="true" outlineLevel="0" collapsed="false">
      <c r="A57" s="222" t="s">
        <v>383</v>
      </c>
      <c r="B57" s="222"/>
      <c r="C57" s="222"/>
      <c r="D57" s="269" t="n">
        <f aca="false">D58+D59</f>
        <v>11567000</v>
      </c>
      <c r="E57" s="269"/>
      <c r="F57" s="269"/>
      <c r="G57" s="270"/>
      <c r="H57" s="269" t="n">
        <f aca="false">H58+H59</f>
        <v>11567000</v>
      </c>
      <c r="I57" s="222"/>
      <c r="J57" s="224"/>
    </row>
    <row r="58" s="173" customFormat="true" ht="27" hidden="false" customHeight="true" outlineLevel="0" collapsed="false">
      <c r="A58" s="271" t="s">
        <v>384</v>
      </c>
      <c r="B58" s="232" t="s">
        <v>385</v>
      </c>
      <c r="C58" s="203" t="s">
        <v>386</v>
      </c>
      <c r="D58" s="266" t="n">
        <v>20000</v>
      </c>
      <c r="E58" s="197"/>
      <c r="F58" s="197"/>
      <c r="G58" s="146"/>
      <c r="H58" s="197" t="n">
        <f aca="false">D58-G58</f>
        <v>20000</v>
      </c>
      <c r="I58" s="252"/>
      <c r="J58" s="172"/>
    </row>
    <row r="59" s="173" customFormat="true" ht="27" hidden="false" customHeight="true" outlineLevel="0" collapsed="false">
      <c r="A59" s="271" t="s">
        <v>131</v>
      </c>
      <c r="B59" s="232" t="s">
        <v>297</v>
      </c>
      <c r="C59" s="272"/>
      <c r="D59" s="266" t="n">
        <f aca="false">SUM(D60:D73)</f>
        <v>11547000</v>
      </c>
      <c r="E59" s="266" t="n">
        <f aca="false">SUM(E60:E73)</f>
        <v>0</v>
      </c>
      <c r="F59" s="266" t="n">
        <f aca="false">SUM(F60:F73)</f>
        <v>0</v>
      </c>
      <c r="G59" s="273"/>
      <c r="H59" s="266" t="n">
        <f aca="false">SUM(H60:H73)</f>
        <v>11547000</v>
      </c>
      <c r="I59" s="231"/>
      <c r="J59" s="172"/>
    </row>
    <row r="60" s="173" customFormat="true" ht="27" hidden="false" customHeight="true" outlineLevel="0" collapsed="false">
      <c r="A60" s="271"/>
      <c r="B60" s="203" t="s">
        <v>387</v>
      </c>
      <c r="C60" s="203" t="s">
        <v>388</v>
      </c>
      <c r="D60" s="205" t="n">
        <v>1000000</v>
      </c>
      <c r="E60" s="197"/>
      <c r="F60" s="197"/>
      <c r="G60" s="146"/>
      <c r="H60" s="197" t="n">
        <f aca="false">D60-G60</f>
        <v>1000000</v>
      </c>
      <c r="I60" s="274"/>
      <c r="J60" s="172"/>
    </row>
    <row r="61" s="173" customFormat="true" ht="27" hidden="false" customHeight="true" outlineLevel="0" collapsed="false">
      <c r="A61" s="271"/>
      <c r="B61" s="203" t="s">
        <v>389</v>
      </c>
      <c r="C61" s="203" t="s">
        <v>390</v>
      </c>
      <c r="D61" s="205" t="n">
        <v>1500000</v>
      </c>
      <c r="E61" s="197"/>
      <c r="F61" s="197"/>
      <c r="G61" s="146"/>
      <c r="H61" s="197" t="n">
        <v>1500000</v>
      </c>
      <c r="I61" s="274"/>
      <c r="J61" s="172"/>
    </row>
    <row r="62" s="173" customFormat="true" ht="25.15" hidden="false" customHeight="true" outlineLevel="0" collapsed="false">
      <c r="A62" s="271"/>
      <c r="B62" s="275" t="s">
        <v>391</v>
      </c>
      <c r="C62" s="210" t="s">
        <v>392</v>
      </c>
      <c r="D62" s="262" t="n">
        <v>1800000</v>
      </c>
      <c r="E62" s="216"/>
      <c r="F62" s="243"/>
      <c r="G62" s="216"/>
      <c r="H62" s="216" t="n">
        <f aca="false">D62-G62</f>
        <v>1800000</v>
      </c>
      <c r="I62" s="238"/>
      <c r="J62" s="276"/>
    </row>
    <row r="63" s="173" customFormat="true" ht="27" hidden="false" customHeight="true" outlineLevel="0" collapsed="false">
      <c r="A63" s="271"/>
      <c r="B63" s="232" t="s">
        <v>371</v>
      </c>
      <c r="C63" s="203" t="s">
        <v>393</v>
      </c>
      <c r="D63" s="266" t="n">
        <v>1300000</v>
      </c>
      <c r="E63" s="197"/>
      <c r="F63" s="197"/>
      <c r="G63" s="146"/>
      <c r="H63" s="197" t="n">
        <f aca="false">D63-G63</f>
        <v>1300000</v>
      </c>
      <c r="I63" s="246"/>
      <c r="J63" s="172"/>
    </row>
    <row r="64" s="173" customFormat="true" ht="27" hidden="false" customHeight="true" outlineLevel="0" collapsed="false">
      <c r="A64" s="271"/>
      <c r="B64" s="232" t="s">
        <v>394</v>
      </c>
      <c r="C64" s="203" t="s">
        <v>395</v>
      </c>
      <c r="D64" s="266" t="n">
        <v>194000</v>
      </c>
      <c r="E64" s="197"/>
      <c r="F64" s="197"/>
      <c r="G64" s="146"/>
      <c r="H64" s="197" t="n">
        <f aca="false">D64-G64</f>
        <v>194000</v>
      </c>
      <c r="I64" s="246"/>
      <c r="J64" s="172"/>
    </row>
    <row r="65" s="173" customFormat="true" ht="27" hidden="false" customHeight="true" outlineLevel="0" collapsed="false">
      <c r="A65" s="271"/>
      <c r="B65" s="232" t="s">
        <v>396</v>
      </c>
      <c r="C65" s="203" t="s">
        <v>397</v>
      </c>
      <c r="D65" s="266" t="n">
        <v>30000</v>
      </c>
      <c r="E65" s="197"/>
      <c r="F65" s="197"/>
      <c r="G65" s="146"/>
      <c r="H65" s="197" t="n">
        <f aca="false">D65-G65</f>
        <v>30000</v>
      </c>
      <c r="I65" s="246"/>
      <c r="J65" s="172"/>
    </row>
    <row r="66" s="173" customFormat="true" ht="27" hidden="false" customHeight="true" outlineLevel="0" collapsed="false">
      <c r="A66" s="271"/>
      <c r="B66" s="232" t="s">
        <v>398</v>
      </c>
      <c r="C66" s="203" t="s">
        <v>399</v>
      </c>
      <c r="D66" s="266" t="n">
        <v>100000</v>
      </c>
      <c r="E66" s="197"/>
      <c r="F66" s="197"/>
      <c r="G66" s="146"/>
      <c r="H66" s="197" t="n">
        <f aca="false">D66-G66</f>
        <v>100000</v>
      </c>
      <c r="I66" s="246"/>
      <c r="J66" s="172"/>
    </row>
    <row r="67" s="173" customFormat="true" ht="27" hidden="false" customHeight="true" outlineLevel="0" collapsed="false">
      <c r="A67" s="271"/>
      <c r="B67" s="252" t="s">
        <v>400</v>
      </c>
      <c r="C67" s="203" t="s">
        <v>388</v>
      </c>
      <c r="D67" s="277" t="n">
        <v>130000</v>
      </c>
      <c r="E67" s="197"/>
      <c r="F67" s="197"/>
      <c r="G67" s="146"/>
      <c r="H67" s="197" t="n">
        <f aca="false">D67-G67</f>
        <v>130000</v>
      </c>
      <c r="I67" s="246"/>
      <c r="J67" s="172"/>
    </row>
    <row r="68" s="173" customFormat="true" ht="27" hidden="false" customHeight="true" outlineLevel="0" collapsed="false">
      <c r="A68" s="271"/>
      <c r="B68" s="232" t="s">
        <v>401</v>
      </c>
      <c r="C68" s="203" t="s">
        <v>388</v>
      </c>
      <c r="D68" s="266" t="n">
        <v>103000</v>
      </c>
      <c r="E68" s="197"/>
      <c r="F68" s="197"/>
      <c r="G68" s="146"/>
      <c r="H68" s="197" t="n">
        <f aca="false">D68-G68</f>
        <v>103000</v>
      </c>
      <c r="I68" s="246"/>
      <c r="J68" s="276"/>
    </row>
    <row r="69" s="173" customFormat="true" ht="27" hidden="false" customHeight="true" outlineLevel="0" collapsed="false">
      <c r="A69" s="271"/>
      <c r="B69" s="232" t="s">
        <v>402</v>
      </c>
      <c r="C69" s="203" t="s">
        <v>403</v>
      </c>
      <c r="D69" s="266" t="n">
        <v>100000</v>
      </c>
      <c r="E69" s="197"/>
      <c r="F69" s="197"/>
      <c r="G69" s="146"/>
      <c r="H69" s="197" t="n">
        <f aca="false">D69-G69</f>
        <v>100000</v>
      </c>
      <c r="I69" s="246"/>
      <c r="J69" s="172"/>
    </row>
    <row r="70" s="173" customFormat="true" ht="27" hidden="false" customHeight="true" outlineLevel="0" collapsed="false">
      <c r="A70" s="271"/>
      <c r="B70" s="252" t="s">
        <v>404</v>
      </c>
      <c r="C70" s="203" t="s">
        <v>405</v>
      </c>
      <c r="D70" s="277" t="n">
        <v>100000</v>
      </c>
      <c r="E70" s="197"/>
      <c r="F70" s="197"/>
      <c r="G70" s="146"/>
      <c r="H70" s="197" t="n">
        <f aca="false">D70-G70</f>
        <v>100000</v>
      </c>
      <c r="I70" s="246"/>
      <c r="J70" s="172"/>
    </row>
    <row r="71" s="173" customFormat="true" ht="25.15" hidden="false" customHeight="true" outlineLevel="0" collapsed="false">
      <c r="A71" s="271"/>
      <c r="B71" s="278" t="s">
        <v>406</v>
      </c>
      <c r="C71" s="210" t="s">
        <v>407</v>
      </c>
      <c r="D71" s="212" t="n">
        <v>5000000</v>
      </c>
      <c r="E71" s="216"/>
      <c r="F71" s="243"/>
      <c r="G71" s="216"/>
      <c r="H71" s="216" t="n">
        <f aca="false">D71-G71</f>
        <v>5000000</v>
      </c>
      <c r="I71" s="279"/>
      <c r="J71" s="172"/>
    </row>
    <row r="72" s="173" customFormat="true" ht="25.15" hidden="false" customHeight="true" outlineLevel="0" collapsed="false">
      <c r="A72" s="271"/>
      <c r="B72" s="260" t="s">
        <v>408</v>
      </c>
      <c r="C72" s="210" t="s">
        <v>409</v>
      </c>
      <c r="D72" s="280" t="n">
        <v>50000</v>
      </c>
      <c r="E72" s="216"/>
      <c r="F72" s="243"/>
      <c r="G72" s="216"/>
      <c r="H72" s="216" t="n">
        <f aca="false">D72-G72</f>
        <v>50000</v>
      </c>
      <c r="I72" s="238"/>
      <c r="J72" s="172"/>
    </row>
    <row r="73" s="173" customFormat="true" ht="27" hidden="false" customHeight="true" outlineLevel="0" collapsed="false">
      <c r="A73" s="271"/>
      <c r="B73" s="232" t="s">
        <v>410</v>
      </c>
      <c r="C73" s="203" t="s">
        <v>388</v>
      </c>
      <c r="D73" s="266" t="n">
        <v>140000</v>
      </c>
      <c r="E73" s="197"/>
      <c r="F73" s="197"/>
      <c r="G73" s="146"/>
      <c r="H73" s="197" t="n">
        <f aca="false">D73-G73</f>
        <v>140000</v>
      </c>
      <c r="I73" s="246"/>
      <c r="J73" s="172"/>
    </row>
    <row r="74" s="189" customFormat="true" ht="27" hidden="false" customHeight="true" outlineLevel="0" collapsed="false">
      <c r="A74" s="281" t="s">
        <v>133</v>
      </c>
      <c r="B74" s="282" t="s">
        <v>126</v>
      </c>
      <c r="C74" s="186"/>
      <c r="D74" s="283" t="n">
        <f aca="false">D75+D76</f>
        <v>1500000</v>
      </c>
      <c r="E74" s="283" t="n">
        <f aca="false">E75+E76</f>
        <v>1500000</v>
      </c>
      <c r="F74" s="283"/>
      <c r="G74" s="283" t="n">
        <f aca="false">G75+G76</f>
        <v>0</v>
      </c>
      <c r="H74" s="283" t="n">
        <f aca="false">H75+H76</f>
        <v>1500000</v>
      </c>
      <c r="I74" s="284"/>
      <c r="J74" s="188"/>
    </row>
    <row r="75" s="173" customFormat="true" ht="25.15" hidden="false" customHeight="true" outlineLevel="0" collapsed="false">
      <c r="A75" s="281"/>
      <c r="B75" s="260" t="s">
        <v>411</v>
      </c>
      <c r="C75" s="285" t="s">
        <v>412</v>
      </c>
      <c r="D75" s="286" t="n">
        <v>100000</v>
      </c>
      <c r="E75" s="286" t="n">
        <v>100000</v>
      </c>
      <c r="F75" s="260" t="s">
        <v>413</v>
      </c>
      <c r="G75" s="263"/>
      <c r="H75" s="216" t="n">
        <f aca="false">D75-G75</f>
        <v>100000</v>
      </c>
      <c r="I75" s="238"/>
      <c r="J75" s="172"/>
    </row>
    <row r="76" s="173" customFormat="true" ht="25.15" hidden="false" customHeight="true" outlineLevel="0" collapsed="false">
      <c r="A76" s="281"/>
      <c r="B76" s="260" t="s">
        <v>414</v>
      </c>
      <c r="C76" s="285" t="s">
        <v>415</v>
      </c>
      <c r="D76" s="287" t="n">
        <v>1400000</v>
      </c>
      <c r="E76" s="287" t="n">
        <v>1400000</v>
      </c>
      <c r="F76" s="260"/>
      <c r="G76" s="263"/>
      <c r="H76" s="216" t="n">
        <f aca="false">D76-G76</f>
        <v>1400000</v>
      </c>
      <c r="I76" s="238"/>
      <c r="J76" s="172"/>
    </row>
    <row r="77" s="225" customFormat="true" ht="27" hidden="false" customHeight="true" outlineLevel="0" collapsed="false">
      <c r="A77" s="222" t="s">
        <v>129</v>
      </c>
      <c r="B77" s="222" t="s">
        <v>126</v>
      </c>
      <c r="C77" s="222"/>
      <c r="D77" s="269" t="n">
        <f aca="false">D78+D79</f>
        <v>32550000</v>
      </c>
      <c r="E77" s="269"/>
      <c r="F77" s="269"/>
      <c r="G77" s="270"/>
      <c r="H77" s="269" t="n">
        <f aca="false">H78+H79</f>
        <v>15548000</v>
      </c>
      <c r="I77" s="222"/>
      <c r="J77" s="224"/>
    </row>
    <row r="78" s="202" customFormat="true" ht="27" hidden="false" customHeight="true" outlineLevel="0" collapsed="false">
      <c r="A78" s="222"/>
      <c r="B78" s="252" t="s">
        <v>416</v>
      </c>
      <c r="C78" s="288" t="s">
        <v>370</v>
      </c>
      <c r="D78" s="266" t="n">
        <v>32450000</v>
      </c>
      <c r="E78" s="229"/>
      <c r="F78" s="221" t="s">
        <v>417</v>
      </c>
      <c r="G78" s="289" t="n">
        <v>17000000</v>
      </c>
      <c r="H78" s="197" t="n">
        <f aca="false">D78-G78</f>
        <v>15450000</v>
      </c>
      <c r="I78" s="252"/>
      <c r="J78" s="276"/>
    </row>
    <row r="79" s="173" customFormat="true" ht="69" hidden="false" customHeight="true" outlineLevel="0" collapsed="false">
      <c r="A79" s="222"/>
      <c r="B79" s="252" t="s">
        <v>418</v>
      </c>
      <c r="C79" s="275" t="s">
        <v>419</v>
      </c>
      <c r="D79" s="262" t="n">
        <v>100000</v>
      </c>
      <c r="E79" s="263"/>
      <c r="F79" s="214"/>
      <c r="G79" s="290"/>
      <c r="H79" s="216" t="n">
        <v>98000</v>
      </c>
      <c r="I79" s="129" t="s">
        <v>420</v>
      </c>
      <c r="J79" s="276"/>
    </row>
    <row r="80" s="189" customFormat="true" ht="27" hidden="false" customHeight="true" outlineLevel="0" collapsed="false">
      <c r="A80" s="222" t="s">
        <v>421</v>
      </c>
      <c r="B80" s="248"/>
      <c r="C80" s="291"/>
      <c r="D80" s="283" t="n">
        <f aca="false">D81+D82+D83</f>
        <v>18025550</v>
      </c>
      <c r="E80" s="292"/>
      <c r="F80" s="293"/>
      <c r="G80" s="294"/>
      <c r="H80" s="295" t="n">
        <f aca="false">H81+H82+H83</f>
        <v>7871354</v>
      </c>
      <c r="I80" s="248"/>
      <c r="J80" s="188"/>
    </row>
    <row r="81" s="173" customFormat="true" ht="25.15" hidden="false" customHeight="true" outlineLevel="0" collapsed="false">
      <c r="A81" s="252" t="s">
        <v>167</v>
      </c>
      <c r="B81" s="260" t="s">
        <v>422</v>
      </c>
      <c r="C81" s="211" t="s">
        <v>423</v>
      </c>
      <c r="D81" s="262" t="n">
        <v>35550</v>
      </c>
      <c r="E81" s="296"/>
      <c r="F81" s="297"/>
      <c r="G81" s="296" t="n">
        <v>31200</v>
      </c>
      <c r="H81" s="216" t="n">
        <f aca="false">D81-G81</f>
        <v>4350</v>
      </c>
      <c r="I81" s="298"/>
      <c r="J81" s="276"/>
    </row>
    <row r="82" s="173" customFormat="true" ht="25.15" hidden="false" customHeight="true" outlineLevel="0" collapsed="false">
      <c r="A82" s="252" t="s">
        <v>424</v>
      </c>
      <c r="B82" s="252" t="s">
        <v>425</v>
      </c>
      <c r="C82" s="211" t="s">
        <v>426</v>
      </c>
      <c r="D82" s="262" t="n">
        <v>10630000</v>
      </c>
      <c r="E82" s="296" t="n">
        <v>10630000</v>
      </c>
      <c r="F82" s="299" t="s">
        <v>424</v>
      </c>
      <c r="G82" s="296" t="n">
        <f aca="false">D82-H82</f>
        <v>7836500</v>
      </c>
      <c r="H82" s="216" t="n">
        <v>2793500</v>
      </c>
      <c r="I82" s="298"/>
      <c r="J82" s="276"/>
    </row>
    <row r="83" s="225" customFormat="true" ht="27" hidden="false" customHeight="true" outlineLevel="0" collapsed="false">
      <c r="A83" s="300" t="s">
        <v>128</v>
      </c>
      <c r="B83" s="222" t="s">
        <v>297</v>
      </c>
      <c r="C83" s="222"/>
      <c r="D83" s="269" t="n">
        <f aca="false">D84+D87+D85+D86</f>
        <v>7360000</v>
      </c>
      <c r="E83" s="269"/>
      <c r="F83" s="269"/>
      <c r="G83" s="269"/>
      <c r="H83" s="269" t="n">
        <f aca="false">H84+H87+H85+H86</f>
        <v>5073504</v>
      </c>
      <c r="I83" s="222"/>
      <c r="J83" s="224"/>
    </row>
    <row r="84" s="173" customFormat="true" ht="27" hidden="false" customHeight="true" outlineLevel="0" collapsed="false">
      <c r="A84" s="300"/>
      <c r="B84" s="252" t="s">
        <v>427</v>
      </c>
      <c r="C84" s="204" t="s">
        <v>428</v>
      </c>
      <c r="D84" s="253" t="n">
        <v>150000</v>
      </c>
      <c r="E84" s="301" t="n">
        <v>129180</v>
      </c>
      <c r="F84" s="302" t="s">
        <v>429</v>
      </c>
      <c r="G84" s="146" t="n">
        <v>129180</v>
      </c>
      <c r="H84" s="197" t="n">
        <f aca="false">D84-G84</f>
        <v>20820</v>
      </c>
      <c r="I84" s="246"/>
      <c r="J84" s="172"/>
    </row>
    <row r="85" s="173" customFormat="true" ht="104.25" hidden="false" customHeight="true" outlineLevel="0" collapsed="false">
      <c r="A85" s="300"/>
      <c r="B85" s="252" t="s">
        <v>430</v>
      </c>
      <c r="C85" s="211" t="s">
        <v>431</v>
      </c>
      <c r="D85" s="262" t="n">
        <v>6790000</v>
      </c>
      <c r="E85" s="303"/>
      <c r="F85" s="304"/>
      <c r="G85" s="305"/>
      <c r="H85" s="216" t="n">
        <v>4850000</v>
      </c>
      <c r="I85" s="129" t="s">
        <v>432</v>
      </c>
      <c r="J85" s="172"/>
    </row>
    <row r="86" s="173" customFormat="true" ht="25.15" hidden="false" customHeight="true" outlineLevel="0" collapsed="false">
      <c r="A86" s="300"/>
      <c r="B86" s="260" t="s">
        <v>433</v>
      </c>
      <c r="C86" s="211" t="s">
        <v>434</v>
      </c>
      <c r="D86" s="306" t="n">
        <v>300000</v>
      </c>
      <c r="E86" s="307"/>
      <c r="F86" s="299"/>
      <c r="G86" s="296"/>
      <c r="H86" s="216" t="n">
        <v>190000</v>
      </c>
      <c r="I86" s="260"/>
      <c r="J86" s="172"/>
    </row>
    <row r="87" s="173" customFormat="true" ht="27" hidden="false" customHeight="true" outlineLevel="0" collapsed="false">
      <c r="A87" s="300"/>
      <c r="B87" s="252" t="s">
        <v>435</v>
      </c>
      <c r="C87" s="204" t="s">
        <v>436</v>
      </c>
      <c r="D87" s="253" t="n">
        <v>120000</v>
      </c>
      <c r="E87" s="301" t="n">
        <v>120000</v>
      </c>
      <c r="F87" s="308" t="s">
        <v>437</v>
      </c>
      <c r="G87" s="146" t="n">
        <v>107316</v>
      </c>
      <c r="H87" s="197" t="n">
        <f aca="false">D87-G87</f>
        <v>12684</v>
      </c>
      <c r="I87" s="246"/>
      <c r="J87" s="172"/>
    </row>
    <row r="88" s="189" customFormat="true" ht="27" hidden="false" customHeight="true" outlineLevel="0" collapsed="false">
      <c r="A88" s="222" t="s">
        <v>147</v>
      </c>
      <c r="B88" s="282" t="s">
        <v>438</v>
      </c>
      <c r="C88" s="309" t="s">
        <v>439</v>
      </c>
      <c r="D88" s="283" t="n">
        <v>1500000</v>
      </c>
      <c r="E88" s="292"/>
      <c r="F88" s="292"/>
      <c r="G88" s="310"/>
      <c r="H88" s="295" t="n">
        <f aca="false">D88-G88</f>
        <v>1500000</v>
      </c>
      <c r="I88" s="248"/>
      <c r="J88" s="188"/>
    </row>
  </sheetData>
  <mergeCells count="20">
    <mergeCell ref="A2:I2"/>
    <mergeCell ref="A3:B3"/>
    <mergeCell ref="D3:F3"/>
    <mergeCell ref="H3:I3"/>
    <mergeCell ref="A4:A5"/>
    <mergeCell ref="B4:B5"/>
    <mergeCell ref="C4:C5"/>
    <mergeCell ref="D4:D5"/>
    <mergeCell ref="E4:E5"/>
    <mergeCell ref="F4:F5"/>
    <mergeCell ref="G4:G5"/>
    <mergeCell ref="H4:H5"/>
    <mergeCell ref="I4:I5"/>
    <mergeCell ref="A9:A20"/>
    <mergeCell ref="A23:A27"/>
    <mergeCell ref="A28:A56"/>
    <mergeCell ref="A59:A73"/>
    <mergeCell ref="A74:A76"/>
    <mergeCell ref="A77:A79"/>
    <mergeCell ref="A83:A87"/>
  </mergeCells>
  <printOptions headings="false" gridLines="false" gridLinesSet="true" horizontalCentered="false" verticalCentered="false"/>
  <pageMargins left="0.75" right="0.75" top="0.35" bottom="0.35"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IV18"/>
    </sheetView>
  </sheetViews>
  <sheetFormatPr defaultColWidth="8.99609375" defaultRowHeight="14.25" zeroHeight="false" outlineLevelRow="0" outlineLevelCol="0"/>
  <cols>
    <col collapsed="false" customWidth="false" hidden="false" outlineLevel="0" max="1" min="1" style="168" width="8.99"/>
    <col collapsed="false" customWidth="false" hidden="false" outlineLevel="0" max="3" min="2" style="103" width="8.99"/>
    <col collapsed="false" customWidth="true" hidden="false" outlineLevel="0" max="4" min="4" style="103" width="10.12"/>
    <col collapsed="false" customWidth="false" hidden="false" outlineLevel="0" max="6" min="5" style="103" width="8.99"/>
    <col collapsed="false" customWidth="true" hidden="false" outlineLevel="0" max="7" min="7" style="103" width="31.5"/>
    <col collapsed="false" customWidth="true" hidden="false" outlineLevel="0" max="10" min="8" style="103" width="15.99"/>
    <col collapsed="false" customWidth="true" hidden="true" outlineLevel="0" max="11" min="11" style="103" width="15.99"/>
    <col collapsed="false" customWidth="true" hidden="false" outlineLevel="0" max="12" min="12" style="103" width="15.99"/>
    <col collapsed="false" customWidth="false" hidden="true" outlineLevel="0" max="16" min="13" style="103" width="8.99"/>
    <col collapsed="false" customWidth="false" hidden="false" outlineLevel="0" max="257" min="17" style="103" width="8.99"/>
  </cols>
  <sheetData>
    <row r="1" customFormat="false" ht="18.75" hidden="false" customHeight="false" outlineLevel="0" collapsed="false">
      <c r="A1" s="311" t="s">
        <v>440</v>
      </c>
    </row>
    <row r="2" s="115" customFormat="true" ht="30.95" hidden="false" customHeight="true" outlineLevel="0" collapsed="false">
      <c r="A2" s="312" t="s">
        <v>441</v>
      </c>
      <c r="B2" s="312"/>
      <c r="C2" s="312"/>
      <c r="D2" s="312"/>
      <c r="E2" s="312"/>
      <c r="F2" s="312"/>
      <c r="G2" s="312"/>
      <c r="H2" s="312"/>
      <c r="I2" s="312"/>
      <c r="J2" s="312"/>
      <c r="K2" s="312"/>
      <c r="L2" s="312"/>
    </row>
    <row r="3" s="115" customFormat="true" ht="14.25" hidden="false" customHeight="false" outlineLevel="0" collapsed="false">
      <c r="A3" s="168"/>
      <c r="B3" s="103"/>
      <c r="C3" s="103"/>
      <c r="D3" s="103"/>
      <c r="E3" s="103"/>
      <c r="F3" s="103"/>
      <c r="G3" s="103"/>
      <c r="H3" s="103"/>
      <c r="I3" s="103"/>
      <c r="J3" s="103"/>
      <c r="K3" s="313" t="s">
        <v>121</v>
      </c>
      <c r="L3" s="313"/>
    </row>
    <row r="4" s="319" customFormat="true" ht="36.6" hidden="false" customHeight="true" outlineLevel="0" collapsed="false">
      <c r="A4" s="314" t="s">
        <v>442</v>
      </c>
      <c r="B4" s="314" t="s">
        <v>443</v>
      </c>
      <c r="C4" s="314" t="s">
        <v>444</v>
      </c>
      <c r="D4" s="315" t="s">
        <v>445</v>
      </c>
      <c r="E4" s="316" t="s">
        <v>446</v>
      </c>
      <c r="F4" s="317" t="s">
        <v>447</v>
      </c>
      <c r="G4" s="314" t="s">
        <v>448</v>
      </c>
      <c r="H4" s="318" t="s">
        <v>449</v>
      </c>
      <c r="I4" s="318" t="s">
        <v>450</v>
      </c>
      <c r="J4" s="318" t="s">
        <v>451</v>
      </c>
      <c r="K4" s="318" t="s">
        <v>452</v>
      </c>
      <c r="L4" s="318" t="s">
        <v>292</v>
      </c>
    </row>
    <row r="5" s="326" customFormat="true" ht="36.6" hidden="false" customHeight="true" outlineLevel="0" collapsed="false">
      <c r="A5" s="320" t="s">
        <v>126</v>
      </c>
      <c r="B5" s="321"/>
      <c r="C5" s="321"/>
      <c r="D5" s="322"/>
      <c r="E5" s="323"/>
      <c r="F5" s="324"/>
      <c r="G5" s="321"/>
      <c r="H5" s="325" t="n">
        <f aca="false">SUM(H6:H164)</f>
        <v>20516721.21</v>
      </c>
      <c r="I5" s="325" t="n">
        <f aca="false">SUM(I6:I164)</f>
        <v>57142700</v>
      </c>
      <c r="J5" s="325" t="n">
        <f aca="false">SUM(J6:J164)</f>
        <v>77659421.21</v>
      </c>
      <c r="K5" s="325" t="n">
        <f aca="false">SUM(K6:K164)</f>
        <v>19759315.2</v>
      </c>
      <c r="L5" s="325" t="n">
        <f aca="false">SUM(L6:L164)</f>
        <v>57780106.01</v>
      </c>
    </row>
    <row r="6" s="337" customFormat="true" ht="36.95" hidden="false" customHeight="true" outlineLevel="0" collapsed="false">
      <c r="A6" s="327" t="s">
        <v>453</v>
      </c>
      <c r="B6" s="328" t="s">
        <v>454</v>
      </c>
      <c r="C6" s="329" t="s">
        <v>144</v>
      </c>
      <c r="D6" s="330" t="n">
        <v>42955</v>
      </c>
      <c r="E6" s="328" t="s">
        <v>455</v>
      </c>
      <c r="F6" s="331" t="s">
        <v>133</v>
      </c>
      <c r="G6" s="328" t="s">
        <v>456</v>
      </c>
      <c r="H6" s="332" t="n">
        <v>100000</v>
      </c>
      <c r="I6" s="333"/>
      <c r="J6" s="332" t="n">
        <f aca="false">H6+I6</f>
        <v>100000</v>
      </c>
      <c r="K6" s="332"/>
      <c r="L6" s="332" t="n">
        <f aca="false">J6-K6</f>
        <v>100000</v>
      </c>
      <c r="M6" s="334" t="n">
        <v>302</v>
      </c>
      <c r="N6" s="335" t="s">
        <v>457</v>
      </c>
      <c r="O6" s="334" t="n">
        <v>502</v>
      </c>
      <c r="P6" s="336" t="s">
        <v>458</v>
      </c>
    </row>
    <row r="7" s="337" customFormat="true" ht="36.95" hidden="false" customHeight="true" outlineLevel="0" collapsed="false">
      <c r="A7" s="327" t="s">
        <v>459</v>
      </c>
      <c r="B7" s="328" t="s">
        <v>454</v>
      </c>
      <c r="C7" s="329" t="s">
        <v>144</v>
      </c>
      <c r="D7" s="330" t="n">
        <v>42808</v>
      </c>
      <c r="E7" s="328" t="s">
        <v>455</v>
      </c>
      <c r="F7" s="331" t="s">
        <v>133</v>
      </c>
      <c r="G7" s="328" t="s">
        <v>460</v>
      </c>
      <c r="H7" s="332" t="n">
        <v>50000</v>
      </c>
      <c r="I7" s="333"/>
      <c r="J7" s="332" t="n">
        <f aca="false">H7+I7</f>
        <v>50000</v>
      </c>
      <c r="K7" s="332" t="n">
        <v>32310</v>
      </c>
      <c r="L7" s="332" t="n">
        <f aca="false">J7-K7</f>
        <v>17690</v>
      </c>
      <c r="M7" s="334" t="n">
        <v>30299</v>
      </c>
      <c r="N7" s="335" t="s">
        <v>461</v>
      </c>
      <c r="O7" s="334" t="n">
        <v>50299</v>
      </c>
      <c r="P7" s="338" t="s">
        <v>459</v>
      </c>
      <c r="R7" s="339"/>
      <c r="S7" s="340"/>
      <c r="U7" s="339"/>
      <c r="W7" s="341"/>
      <c r="X7" s="342"/>
      <c r="Y7" s="341"/>
      <c r="Z7" s="342"/>
      <c r="AA7" s="341"/>
      <c r="AB7" s="341"/>
      <c r="AC7" s="343"/>
      <c r="AD7" s="341"/>
      <c r="AE7" s="343"/>
      <c r="AF7" s="344"/>
      <c r="AH7" s="339"/>
      <c r="AI7" s="340"/>
      <c r="AK7" s="339"/>
      <c r="AM7" s="341"/>
      <c r="AN7" s="342"/>
      <c r="AO7" s="341"/>
      <c r="AP7" s="342"/>
      <c r="AQ7" s="341"/>
      <c r="AR7" s="341"/>
      <c r="AS7" s="343"/>
      <c r="AT7" s="341"/>
      <c r="AU7" s="343"/>
      <c r="AV7" s="344"/>
      <c r="AX7" s="339"/>
      <c r="AY7" s="340"/>
      <c r="BA7" s="339"/>
      <c r="BC7" s="341"/>
      <c r="BD7" s="342"/>
      <c r="BE7" s="341"/>
      <c r="BF7" s="342"/>
      <c r="BG7" s="341"/>
      <c r="BH7" s="341"/>
      <c r="BI7" s="343"/>
      <c r="BJ7" s="341"/>
      <c r="BK7" s="343"/>
      <c r="BL7" s="344"/>
      <c r="BN7" s="339"/>
      <c r="BO7" s="340"/>
      <c r="BQ7" s="339"/>
      <c r="BS7" s="341"/>
      <c r="BT7" s="342"/>
      <c r="BU7" s="341"/>
      <c r="BV7" s="342"/>
      <c r="BW7" s="341"/>
      <c r="BX7" s="341"/>
      <c r="BY7" s="343"/>
      <c r="BZ7" s="341"/>
      <c r="CA7" s="343"/>
      <c r="CB7" s="344"/>
      <c r="CD7" s="339"/>
      <c r="CE7" s="340"/>
      <c r="CG7" s="339"/>
      <c r="CI7" s="341"/>
      <c r="CJ7" s="342"/>
      <c r="CK7" s="341"/>
      <c r="CL7" s="342"/>
      <c r="CM7" s="341"/>
      <c r="CN7" s="341"/>
      <c r="CO7" s="343"/>
      <c r="CP7" s="341"/>
      <c r="CQ7" s="343"/>
      <c r="CR7" s="344"/>
      <c r="CT7" s="339"/>
      <c r="CU7" s="340"/>
      <c r="CW7" s="339"/>
      <c r="CY7" s="341"/>
      <c r="CZ7" s="342"/>
      <c r="DA7" s="341"/>
      <c r="DB7" s="342"/>
      <c r="DC7" s="341"/>
      <c r="DD7" s="341"/>
      <c r="DE7" s="343"/>
      <c r="DF7" s="341"/>
      <c r="DG7" s="343"/>
      <c r="DH7" s="344"/>
      <c r="DJ7" s="339"/>
      <c r="DK7" s="340"/>
      <c r="DM7" s="339"/>
      <c r="DO7" s="341"/>
      <c r="DP7" s="342"/>
      <c r="DQ7" s="341"/>
      <c r="DR7" s="342"/>
      <c r="DS7" s="341"/>
      <c r="DT7" s="341"/>
      <c r="DU7" s="343"/>
      <c r="DV7" s="341"/>
      <c r="DW7" s="343"/>
      <c r="DX7" s="344"/>
      <c r="DZ7" s="339"/>
      <c r="EA7" s="340"/>
      <c r="EC7" s="339"/>
      <c r="EE7" s="341"/>
      <c r="EF7" s="342"/>
      <c r="EG7" s="341"/>
      <c r="EH7" s="342"/>
      <c r="EI7" s="341"/>
      <c r="EJ7" s="341"/>
      <c r="EK7" s="343"/>
      <c r="EL7" s="341"/>
      <c r="EM7" s="343"/>
      <c r="EN7" s="344"/>
      <c r="EP7" s="339"/>
      <c r="EQ7" s="340"/>
      <c r="ES7" s="339"/>
      <c r="EU7" s="341"/>
      <c r="EV7" s="342"/>
      <c r="EW7" s="341"/>
      <c r="EX7" s="342"/>
      <c r="EY7" s="341"/>
      <c r="EZ7" s="341"/>
      <c r="FA7" s="343"/>
      <c r="FB7" s="341"/>
      <c r="FC7" s="343"/>
      <c r="FD7" s="344"/>
      <c r="FF7" s="339"/>
      <c r="FG7" s="340"/>
      <c r="FI7" s="339"/>
      <c r="FK7" s="341"/>
      <c r="FL7" s="342"/>
      <c r="FM7" s="341"/>
      <c r="FN7" s="342"/>
      <c r="FO7" s="341"/>
      <c r="FP7" s="341"/>
      <c r="FQ7" s="343"/>
      <c r="FR7" s="341"/>
      <c r="FS7" s="343"/>
      <c r="FT7" s="344"/>
      <c r="FV7" s="339"/>
      <c r="FW7" s="340"/>
      <c r="FY7" s="339"/>
      <c r="GA7" s="341"/>
      <c r="GB7" s="342"/>
      <c r="GC7" s="341"/>
      <c r="GD7" s="342"/>
      <c r="GE7" s="341"/>
      <c r="GF7" s="341"/>
      <c r="GG7" s="343"/>
      <c r="GH7" s="341"/>
      <c r="GI7" s="343"/>
      <c r="GJ7" s="344"/>
      <c r="GL7" s="339"/>
      <c r="GM7" s="340"/>
      <c r="GO7" s="339"/>
      <c r="GQ7" s="341"/>
      <c r="GR7" s="342"/>
      <c r="GS7" s="341"/>
      <c r="GT7" s="342"/>
      <c r="GU7" s="341"/>
      <c r="GV7" s="341"/>
      <c r="GW7" s="343"/>
      <c r="GX7" s="341"/>
      <c r="GY7" s="343"/>
      <c r="GZ7" s="344"/>
      <c r="HB7" s="339"/>
      <c r="HC7" s="340"/>
      <c r="HE7" s="339"/>
      <c r="HG7" s="341"/>
      <c r="HH7" s="342"/>
      <c r="HI7" s="341"/>
      <c r="HJ7" s="342"/>
      <c r="HK7" s="341"/>
      <c r="HL7" s="341"/>
      <c r="HM7" s="343"/>
      <c r="HN7" s="341"/>
      <c r="HO7" s="343"/>
      <c r="HP7" s="344"/>
      <c r="HR7" s="339"/>
      <c r="HS7" s="340"/>
      <c r="HU7" s="339"/>
      <c r="HW7" s="341"/>
      <c r="HX7" s="342"/>
      <c r="HY7" s="341"/>
      <c r="HZ7" s="342"/>
      <c r="IA7" s="341"/>
      <c r="IB7" s="341"/>
      <c r="IC7" s="343"/>
      <c r="ID7" s="341"/>
      <c r="IE7" s="343"/>
      <c r="IF7" s="344"/>
      <c r="IH7" s="339"/>
      <c r="II7" s="340"/>
      <c r="IK7" s="339"/>
      <c r="IM7" s="341"/>
      <c r="IN7" s="342"/>
      <c r="IO7" s="341"/>
      <c r="IP7" s="342"/>
      <c r="IQ7" s="341"/>
      <c r="IR7" s="341"/>
      <c r="IS7" s="343"/>
      <c r="IT7" s="341"/>
      <c r="IU7" s="343"/>
    </row>
    <row r="8" s="115" customFormat="true" ht="36.95" hidden="false" customHeight="true" outlineLevel="0" collapsed="false">
      <c r="A8" s="327" t="s">
        <v>462</v>
      </c>
      <c r="B8" s="328" t="s">
        <v>463</v>
      </c>
      <c r="C8" s="329" t="s">
        <v>144</v>
      </c>
      <c r="D8" s="330" t="n">
        <v>42975</v>
      </c>
      <c r="E8" s="328" t="s">
        <v>455</v>
      </c>
      <c r="F8" s="331" t="s">
        <v>133</v>
      </c>
      <c r="G8" s="328" t="s">
        <v>464</v>
      </c>
      <c r="H8" s="332" t="n">
        <v>30000</v>
      </c>
      <c r="I8" s="333"/>
      <c r="J8" s="332" t="n">
        <f aca="false">H8+I8</f>
        <v>30000</v>
      </c>
      <c r="K8" s="332" t="n">
        <v>1627</v>
      </c>
      <c r="L8" s="332" t="n">
        <f aca="false">J8-K8</f>
        <v>28373</v>
      </c>
      <c r="M8" s="334" t="n">
        <v>302</v>
      </c>
      <c r="N8" s="335" t="s">
        <v>457</v>
      </c>
      <c r="O8" s="334" t="n">
        <v>502</v>
      </c>
      <c r="P8" s="335" t="s">
        <v>465</v>
      </c>
    </row>
    <row r="9" s="115" customFormat="true" ht="36.95" hidden="false" customHeight="true" outlineLevel="0" collapsed="false">
      <c r="A9" s="327" t="s">
        <v>466</v>
      </c>
      <c r="B9" s="328" t="s">
        <v>467</v>
      </c>
      <c r="C9" s="329" t="s">
        <v>144</v>
      </c>
      <c r="D9" s="330" t="n">
        <v>42731</v>
      </c>
      <c r="E9" s="328" t="s">
        <v>455</v>
      </c>
      <c r="F9" s="331" t="s">
        <v>133</v>
      </c>
      <c r="G9" s="328" t="s">
        <v>468</v>
      </c>
      <c r="H9" s="332"/>
      <c r="I9" s="333" t="n">
        <v>40000</v>
      </c>
      <c r="J9" s="332" t="n">
        <f aca="false">H9+I9</f>
        <v>40000</v>
      </c>
      <c r="K9" s="332"/>
      <c r="L9" s="332" t="n">
        <f aca="false">J9-K9</f>
        <v>40000</v>
      </c>
      <c r="M9" s="334" t="n">
        <v>30299</v>
      </c>
      <c r="N9" s="335" t="s">
        <v>461</v>
      </c>
      <c r="O9" s="334" t="n">
        <v>50299</v>
      </c>
      <c r="P9" s="335" t="s">
        <v>469</v>
      </c>
    </row>
    <row r="10" s="115" customFormat="true" ht="60" hidden="false" customHeight="true" outlineLevel="0" collapsed="false">
      <c r="A10" s="327" t="s">
        <v>470</v>
      </c>
      <c r="B10" s="328" t="s">
        <v>471</v>
      </c>
      <c r="C10" s="329" t="s">
        <v>472</v>
      </c>
      <c r="D10" s="330" t="n">
        <v>42849</v>
      </c>
      <c r="E10" s="328" t="s">
        <v>455</v>
      </c>
      <c r="F10" s="331" t="s">
        <v>133</v>
      </c>
      <c r="G10" s="328" t="s">
        <v>473</v>
      </c>
      <c r="H10" s="332" t="n">
        <v>115600</v>
      </c>
      <c r="I10" s="333"/>
      <c r="J10" s="332" t="n">
        <f aca="false">H10+I10</f>
        <v>115600</v>
      </c>
      <c r="K10" s="332" t="n">
        <v>109365</v>
      </c>
      <c r="L10" s="332" t="n">
        <f aca="false">J10-K10</f>
        <v>6235</v>
      </c>
      <c r="M10" s="334" t="n">
        <v>30299</v>
      </c>
      <c r="N10" s="335" t="s">
        <v>461</v>
      </c>
      <c r="O10" s="334" t="n">
        <v>50299</v>
      </c>
      <c r="P10" s="335" t="s">
        <v>469</v>
      </c>
    </row>
    <row r="11" s="115" customFormat="true" ht="36.95" hidden="false" customHeight="true" outlineLevel="0" collapsed="false">
      <c r="A11" s="327" t="s">
        <v>474</v>
      </c>
      <c r="B11" s="328" t="s">
        <v>475</v>
      </c>
      <c r="C11" s="329" t="s">
        <v>144</v>
      </c>
      <c r="D11" s="330" t="n">
        <v>42913</v>
      </c>
      <c r="E11" s="328" t="s">
        <v>455</v>
      </c>
      <c r="F11" s="331" t="s">
        <v>129</v>
      </c>
      <c r="G11" s="328" t="s">
        <v>476</v>
      </c>
      <c r="H11" s="332" t="n">
        <v>200000</v>
      </c>
      <c r="I11" s="333"/>
      <c r="J11" s="332" t="n">
        <f aca="false">H11+I11</f>
        <v>200000</v>
      </c>
      <c r="K11" s="332"/>
      <c r="L11" s="332" t="n">
        <f aca="false">J11-K11</f>
        <v>200000</v>
      </c>
      <c r="M11" s="334" t="n">
        <v>30299</v>
      </c>
      <c r="N11" s="335" t="s">
        <v>461</v>
      </c>
      <c r="O11" s="334" t="n">
        <v>50299</v>
      </c>
      <c r="P11" s="335" t="s">
        <v>469</v>
      </c>
    </row>
    <row r="12" s="115" customFormat="true" ht="36.95" hidden="false" customHeight="true" outlineLevel="0" collapsed="false">
      <c r="A12" s="327" t="s">
        <v>474</v>
      </c>
      <c r="B12" s="328" t="s">
        <v>475</v>
      </c>
      <c r="C12" s="329" t="s">
        <v>144</v>
      </c>
      <c r="D12" s="330" t="n">
        <v>42652</v>
      </c>
      <c r="E12" s="328" t="s">
        <v>455</v>
      </c>
      <c r="F12" s="331" t="s">
        <v>129</v>
      </c>
      <c r="G12" s="328" t="s">
        <v>477</v>
      </c>
      <c r="H12" s="332"/>
      <c r="I12" s="333" t="n">
        <v>150000</v>
      </c>
      <c r="J12" s="332" t="n">
        <f aca="false">H12+I12</f>
        <v>150000</v>
      </c>
      <c r="K12" s="332"/>
      <c r="L12" s="332" t="n">
        <f aca="false">J12-K12</f>
        <v>150000</v>
      </c>
      <c r="M12" s="334" t="n">
        <v>30299</v>
      </c>
      <c r="N12" s="335" t="s">
        <v>461</v>
      </c>
      <c r="O12" s="334" t="n">
        <v>502</v>
      </c>
      <c r="P12" s="335" t="s">
        <v>465</v>
      </c>
    </row>
    <row r="13" s="115" customFormat="true" ht="36.95" hidden="false" customHeight="true" outlineLevel="0" collapsed="false">
      <c r="A13" s="327" t="s">
        <v>474</v>
      </c>
      <c r="B13" s="328" t="s">
        <v>475</v>
      </c>
      <c r="C13" s="329" t="s">
        <v>144</v>
      </c>
      <c r="D13" s="330"/>
      <c r="E13" s="328" t="s">
        <v>455</v>
      </c>
      <c r="F13" s="331" t="s">
        <v>129</v>
      </c>
      <c r="G13" s="328" t="s">
        <v>478</v>
      </c>
      <c r="H13" s="332"/>
      <c r="I13" s="333" t="n">
        <v>120000</v>
      </c>
      <c r="J13" s="332" t="n">
        <v>120000</v>
      </c>
      <c r="K13" s="332"/>
      <c r="L13" s="332" t="n">
        <v>120000</v>
      </c>
      <c r="M13" s="334" t="n">
        <v>30299</v>
      </c>
      <c r="N13" s="335" t="s">
        <v>461</v>
      </c>
      <c r="O13" s="334" t="n">
        <v>50299</v>
      </c>
      <c r="P13" s="335" t="s">
        <v>469</v>
      </c>
    </row>
    <row r="14" s="115" customFormat="true" ht="36.95" hidden="false" customHeight="true" outlineLevel="0" collapsed="false">
      <c r="A14" s="327" t="s">
        <v>479</v>
      </c>
      <c r="B14" s="328" t="s">
        <v>475</v>
      </c>
      <c r="C14" s="329" t="s">
        <v>144</v>
      </c>
      <c r="D14" s="330" t="n">
        <v>43084</v>
      </c>
      <c r="E14" s="328" t="s">
        <v>455</v>
      </c>
      <c r="F14" s="331" t="s">
        <v>147</v>
      </c>
      <c r="G14" s="328" t="s">
        <v>480</v>
      </c>
      <c r="H14" s="332" t="n">
        <v>80000</v>
      </c>
      <c r="I14" s="333"/>
      <c r="J14" s="332" t="n">
        <v>80000</v>
      </c>
      <c r="K14" s="332"/>
      <c r="L14" s="332" t="n">
        <v>80000</v>
      </c>
      <c r="M14" s="334" t="n">
        <v>30299</v>
      </c>
      <c r="N14" s="335" t="s">
        <v>461</v>
      </c>
      <c r="O14" s="334" t="n">
        <v>50299</v>
      </c>
      <c r="P14" s="335" t="s">
        <v>469</v>
      </c>
    </row>
    <row r="15" s="115" customFormat="true" ht="36.95" hidden="false" customHeight="true" outlineLevel="0" collapsed="false">
      <c r="A15" s="327" t="s">
        <v>481</v>
      </c>
      <c r="B15" s="328" t="s">
        <v>482</v>
      </c>
      <c r="C15" s="329" t="s">
        <v>144</v>
      </c>
      <c r="D15" s="330" t="n">
        <v>42786</v>
      </c>
      <c r="E15" s="328" t="s">
        <v>455</v>
      </c>
      <c r="F15" s="345" t="s">
        <v>127</v>
      </c>
      <c r="G15" s="346" t="s">
        <v>483</v>
      </c>
      <c r="H15" s="347"/>
      <c r="I15" s="348" t="n">
        <v>3000</v>
      </c>
      <c r="J15" s="332" t="n">
        <f aca="false">H15+I15</f>
        <v>3000</v>
      </c>
      <c r="K15" s="332"/>
      <c r="L15" s="332" t="n">
        <f aca="false">J15-K15</f>
        <v>3000</v>
      </c>
      <c r="M15" s="334" t="n">
        <v>30299</v>
      </c>
      <c r="N15" s="335" t="s">
        <v>461</v>
      </c>
      <c r="O15" s="334" t="n">
        <v>50299</v>
      </c>
      <c r="P15" s="335" t="s">
        <v>469</v>
      </c>
    </row>
    <row r="16" s="115" customFormat="true" ht="36.95" hidden="false" customHeight="true" outlineLevel="0" collapsed="false">
      <c r="A16" s="327" t="s">
        <v>484</v>
      </c>
      <c r="B16" s="328" t="s">
        <v>485</v>
      </c>
      <c r="C16" s="329" t="s">
        <v>144</v>
      </c>
      <c r="D16" s="330" t="n">
        <v>42604</v>
      </c>
      <c r="E16" s="328" t="s">
        <v>455</v>
      </c>
      <c r="F16" s="331" t="s">
        <v>133</v>
      </c>
      <c r="G16" s="328" t="s">
        <v>486</v>
      </c>
      <c r="H16" s="332"/>
      <c r="I16" s="333" t="n">
        <v>50000</v>
      </c>
      <c r="J16" s="332" t="n">
        <f aca="false">H16+I16</f>
        <v>50000</v>
      </c>
      <c r="K16" s="332"/>
      <c r="L16" s="332" t="n">
        <f aca="false">J16-K16</f>
        <v>50000</v>
      </c>
      <c r="M16" s="334" t="n">
        <v>30299</v>
      </c>
      <c r="N16" s="335" t="s">
        <v>461</v>
      </c>
      <c r="O16" s="334" t="n">
        <v>50299</v>
      </c>
      <c r="P16" s="335" t="s">
        <v>469</v>
      </c>
    </row>
    <row r="17" s="115" customFormat="true" ht="36.95" hidden="false" customHeight="true" outlineLevel="0" collapsed="false">
      <c r="A17" s="327" t="s">
        <v>487</v>
      </c>
      <c r="B17" s="328" t="s">
        <v>488</v>
      </c>
      <c r="C17" s="329" t="s">
        <v>144</v>
      </c>
      <c r="D17" s="330" t="n">
        <v>43097</v>
      </c>
      <c r="E17" s="328" t="s">
        <v>455</v>
      </c>
      <c r="F17" s="331" t="s">
        <v>129</v>
      </c>
      <c r="G17" s="328" t="s">
        <v>489</v>
      </c>
      <c r="H17" s="332" t="n">
        <v>50000</v>
      </c>
      <c r="I17" s="333"/>
      <c r="J17" s="332" t="n">
        <f aca="false">H17+I17</f>
        <v>50000</v>
      </c>
      <c r="K17" s="332"/>
      <c r="L17" s="332" t="n">
        <f aca="false">J17-K17</f>
        <v>50000</v>
      </c>
      <c r="M17" s="334" t="n">
        <v>30299</v>
      </c>
      <c r="N17" s="335" t="s">
        <v>461</v>
      </c>
      <c r="O17" s="334" t="n">
        <v>50299</v>
      </c>
      <c r="P17" s="335" t="s">
        <v>469</v>
      </c>
    </row>
    <row r="18" s="115" customFormat="true" ht="36.95" hidden="false" customHeight="true" outlineLevel="0" collapsed="false">
      <c r="A18" s="327" t="s">
        <v>490</v>
      </c>
      <c r="B18" s="328" t="s">
        <v>454</v>
      </c>
      <c r="C18" s="329" t="s">
        <v>144</v>
      </c>
      <c r="D18" s="330" t="n">
        <v>42605</v>
      </c>
      <c r="E18" s="328" t="s">
        <v>455</v>
      </c>
      <c r="F18" s="331" t="s">
        <v>133</v>
      </c>
      <c r="G18" s="328" t="s">
        <v>491</v>
      </c>
      <c r="H18" s="332"/>
      <c r="I18" s="333" t="n">
        <v>35000</v>
      </c>
      <c r="J18" s="332" t="n">
        <f aca="false">H18+I18</f>
        <v>35000</v>
      </c>
      <c r="K18" s="332"/>
      <c r="L18" s="332" t="n">
        <f aca="false">J18-K18</f>
        <v>35000</v>
      </c>
      <c r="M18" s="334" t="n">
        <v>30299</v>
      </c>
      <c r="N18" s="335" t="s">
        <v>461</v>
      </c>
      <c r="O18" s="334" t="n">
        <v>50299</v>
      </c>
      <c r="P18" s="335" t="s">
        <v>469</v>
      </c>
    </row>
    <row r="19" s="115" customFormat="true" ht="48" hidden="false" customHeight="true" outlineLevel="0" collapsed="false">
      <c r="A19" s="327" t="s">
        <v>492</v>
      </c>
      <c r="B19" s="328" t="s">
        <v>493</v>
      </c>
      <c r="C19" s="329" t="s">
        <v>144</v>
      </c>
      <c r="D19" s="330" t="n">
        <v>42502</v>
      </c>
      <c r="E19" s="328" t="s">
        <v>455</v>
      </c>
      <c r="F19" s="331" t="s">
        <v>133</v>
      </c>
      <c r="G19" s="328" t="s">
        <v>494</v>
      </c>
      <c r="H19" s="332"/>
      <c r="I19" s="333" t="n">
        <v>5000</v>
      </c>
      <c r="J19" s="332" t="n">
        <f aca="false">H19+I19</f>
        <v>5000</v>
      </c>
      <c r="K19" s="332"/>
      <c r="L19" s="332" t="n">
        <f aca="false">J19-K19</f>
        <v>5000</v>
      </c>
      <c r="M19" s="334" t="n">
        <v>30299</v>
      </c>
      <c r="N19" s="335" t="s">
        <v>461</v>
      </c>
      <c r="O19" s="334" t="n">
        <v>50299</v>
      </c>
      <c r="P19" s="335" t="s">
        <v>469</v>
      </c>
    </row>
    <row r="20" s="115" customFormat="true" ht="36.95" hidden="false" customHeight="true" outlineLevel="0" collapsed="false">
      <c r="A20" s="327" t="s">
        <v>495</v>
      </c>
      <c r="B20" s="328" t="s">
        <v>496</v>
      </c>
      <c r="C20" s="329" t="s">
        <v>144</v>
      </c>
      <c r="D20" s="330" t="n">
        <v>42979</v>
      </c>
      <c r="E20" s="328" t="s">
        <v>455</v>
      </c>
      <c r="F20" s="331" t="s">
        <v>133</v>
      </c>
      <c r="G20" s="328" t="s">
        <v>497</v>
      </c>
      <c r="H20" s="332" t="n">
        <v>54000</v>
      </c>
      <c r="I20" s="333"/>
      <c r="J20" s="332" t="n">
        <f aca="false">H20+I20</f>
        <v>54000</v>
      </c>
      <c r="K20" s="332"/>
      <c r="L20" s="332" t="n">
        <f aca="false">J20-K20</f>
        <v>54000</v>
      </c>
      <c r="M20" s="334" t="n">
        <v>302</v>
      </c>
      <c r="N20" s="335" t="s">
        <v>457</v>
      </c>
      <c r="O20" s="334" t="n">
        <v>502</v>
      </c>
      <c r="P20" s="335" t="s">
        <v>465</v>
      </c>
    </row>
    <row r="21" s="115" customFormat="true" ht="36.95" hidden="false" customHeight="true" outlineLevel="0" collapsed="false">
      <c r="A21" s="327" t="s">
        <v>495</v>
      </c>
      <c r="B21" s="328" t="s">
        <v>496</v>
      </c>
      <c r="C21" s="329" t="s">
        <v>144</v>
      </c>
      <c r="D21" s="330" t="n">
        <v>43033</v>
      </c>
      <c r="E21" s="328" t="s">
        <v>455</v>
      </c>
      <c r="F21" s="331" t="s">
        <v>133</v>
      </c>
      <c r="G21" s="328" t="s">
        <v>498</v>
      </c>
      <c r="H21" s="332"/>
      <c r="I21" s="349" t="n">
        <v>2020000</v>
      </c>
      <c r="J21" s="332" t="n">
        <f aca="false">H21+I21</f>
        <v>2020000</v>
      </c>
      <c r="K21" s="332"/>
      <c r="L21" s="332" t="n">
        <f aca="false">J21-K21</f>
        <v>2020000</v>
      </c>
      <c r="M21" s="334" t="n">
        <v>30299</v>
      </c>
      <c r="N21" s="335" t="s">
        <v>461</v>
      </c>
      <c r="O21" s="334" t="n">
        <v>50299</v>
      </c>
      <c r="P21" s="335" t="s">
        <v>469</v>
      </c>
    </row>
    <row r="22" s="115" customFormat="true" ht="57" hidden="false" customHeight="true" outlineLevel="0" collapsed="false">
      <c r="A22" s="327" t="s">
        <v>499</v>
      </c>
      <c r="B22" s="328" t="s">
        <v>500</v>
      </c>
      <c r="C22" s="329" t="s">
        <v>144</v>
      </c>
      <c r="D22" s="330" t="n">
        <v>43175</v>
      </c>
      <c r="E22" s="328" t="s">
        <v>455</v>
      </c>
      <c r="F22" s="331" t="s">
        <v>127</v>
      </c>
      <c r="G22" s="350" t="s">
        <v>501</v>
      </c>
      <c r="H22" s="332" t="n">
        <v>1500000</v>
      </c>
      <c r="I22" s="333"/>
      <c r="J22" s="332" t="n">
        <f aca="false">H22+I22</f>
        <v>1500000</v>
      </c>
      <c r="K22" s="332" t="n">
        <v>1000000</v>
      </c>
      <c r="L22" s="332" t="n">
        <f aca="false">J22-K22</f>
        <v>500000</v>
      </c>
      <c r="M22" s="334" t="n">
        <v>30299</v>
      </c>
      <c r="N22" s="335" t="s">
        <v>461</v>
      </c>
      <c r="O22" s="334" t="n">
        <v>50299</v>
      </c>
      <c r="P22" s="335" t="s">
        <v>469</v>
      </c>
    </row>
    <row r="23" s="115" customFormat="true" ht="36.95" hidden="false" customHeight="true" outlineLevel="0" collapsed="false">
      <c r="A23" s="327" t="s">
        <v>499</v>
      </c>
      <c r="B23" s="328" t="s">
        <v>500</v>
      </c>
      <c r="C23" s="329" t="s">
        <v>144</v>
      </c>
      <c r="D23" s="330" t="n">
        <v>43033</v>
      </c>
      <c r="E23" s="328" t="s">
        <v>455</v>
      </c>
      <c r="F23" s="331" t="s">
        <v>133</v>
      </c>
      <c r="G23" s="328" t="s">
        <v>502</v>
      </c>
      <c r="H23" s="332" t="n">
        <v>6000</v>
      </c>
      <c r="I23" s="333"/>
      <c r="J23" s="332" t="n">
        <f aca="false">H23+I23</f>
        <v>6000</v>
      </c>
      <c r="K23" s="332"/>
      <c r="L23" s="332" t="n">
        <f aca="false">J23-K23</f>
        <v>6000</v>
      </c>
      <c r="M23" s="334" t="n">
        <v>30299</v>
      </c>
      <c r="N23" s="335" t="s">
        <v>461</v>
      </c>
      <c r="O23" s="334" t="n">
        <v>50299</v>
      </c>
      <c r="P23" s="335" t="s">
        <v>469</v>
      </c>
    </row>
    <row r="24" s="115" customFormat="true" ht="36.95" hidden="false" customHeight="true" outlineLevel="0" collapsed="false">
      <c r="A24" s="327" t="s">
        <v>499</v>
      </c>
      <c r="B24" s="328" t="s">
        <v>500</v>
      </c>
      <c r="C24" s="329" t="s">
        <v>144</v>
      </c>
      <c r="D24" s="330" t="n">
        <v>42786</v>
      </c>
      <c r="E24" s="328" t="s">
        <v>455</v>
      </c>
      <c r="F24" s="331" t="s">
        <v>127</v>
      </c>
      <c r="G24" s="328" t="s">
        <v>503</v>
      </c>
      <c r="H24" s="332"/>
      <c r="I24" s="333" t="n">
        <v>5000000</v>
      </c>
      <c r="J24" s="332" t="n">
        <f aca="false">H24+I24</f>
        <v>5000000</v>
      </c>
      <c r="K24" s="332"/>
      <c r="L24" s="332" t="n">
        <f aca="false">J24-K24</f>
        <v>5000000</v>
      </c>
      <c r="M24" s="334" t="n">
        <v>30299</v>
      </c>
      <c r="N24" s="335" t="s">
        <v>461</v>
      </c>
      <c r="O24" s="334" t="n">
        <v>50299</v>
      </c>
      <c r="P24" s="335" t="s">
        <v>469</v>
      </c>
    </row>
    <row r="25" s="115" customFormat="true" ht="36.95" hidden="false" customHeight="true" outlineLevel="0" collapsed="false">
      <c r="A25" s="327" t="s">
        <v>499</v>
      </c>
      <c r="B25" s="328" t="s">
        <v>500</v>
      </c>
      <c r="C25" s="329" t="s">
        <v>144</v>
      </c>
      <c r="D25" s="330" t="n">
        <v>42786</v>
      </c>
      <c r="E25" s="328" t="s">
        <v>455</v>
      </c>
      <c r="F25" s="331" t="s">
        <v>127</v>
      </c>
      <c r="G25" s="328" t="s">
        <v>504</v>
      </c>
      <c r="H25" s="332"/>
      <c r="I25" s="333" t="n">
        <f aca="false">5598100-460000-878100</f>
        <v>4260000</v>
      </c>
      <c r="J25" s="332" t="n">
        <f aca="false">H25+I25</f>
        <v>4260000</v>
      </c>
      <c r="K25" s="332"/>
      <c r="L25" s="332" t="n">
        <f aca="false">J25-K25</f>
        <v>4260000</v>
      </c>
      <c r="M25" s="334" t="n">
        <v>30299</v>
      </c>
      <c r="N25" s="335" t="s">
        <v>461</v>
      </c>
      <c r="O25" s="334" t="n">
        <v>50299</v>
      </c>
      <c r="P25" s="335" t="s">
        <v>469</v>
      </c>
    </row>
    <row r="26" s="115" customFormat="true" ht="36.95" hidden="false" customHeight="true" outlineLevel="0" collapsed="false">
      <c r="A26" s="327" t="s">
        <v>499</v>
      </c>
      <c r="B26" s="328" t="s">
        <v>500</v>
      </c>
      <c r="C26" s="329" t="s">
        <v>144</v>
      </c>
      <c r="D26" s="330" t="n">
        <v>42786</v>
      </c>
      <c r="E26" s="328" t="s">
        <v>455</v>
      </c>
      <c r="F26" s="331" t="s">
        <v>127</v>
      </c>
      <c r="G26" s="328" t="s">
        <v>505</v>
      </c>
      <c r="H26" s="332"/>
      <c r="I26" s="333" t="n">
        <v>360000</v>
      </c>
      <c r="J26" s="332" t="n">
        <f aca="false">H26+I26</f>
        <v>360000</v>
      </c>
      <c r="K26" s="332"/>
      <c r="L26" s="332" t="n">
        <f aca="false">J26-K26</f>
        <v>360000</v>
      </c>
      <c r="M26" s="334" t="n">
        <v>30299</v>
      </c>
      <c r="N26" s="335" t="s">
        <v>461</v>
      </c>
      <c r="O26" s="334" t="n">
        <v>50299</v>
      </c>
      <c r="P26" s="335" t="s">
        <v>469</v>
      </c>
    </row>
    <row r="27" s="115" customFormat="true" ht="36.95" hidden="false" customHeight="true" outlineLevel="0" collapsed="false">
      <c r="A27" s="327" t="s">
        <v>499</v>
      </c>
      <c r="B27" s="328" t="s">
        <v>500</v>
      </c>
      <c r="C27" s="329" t="s">
        <v>144</v>
      </c>
      <c r="D27" s="330" t="n">
        <v>43099</v>
      </c>
      <c r="E27" s="328" t="s">
        <v>455</v>
      </c>
      <c r="F27" s="331" t="s">
        <v>127</v>
      </c>
      <c r="G27" s="328" t="s">
        <v>506</v>
      </c>
      <c r="H27" s="332"/>
      <c r="I27" s="349" t="n">
        <v>3000000</v>
      </c>
      <c r="J27" s="332" t="n">
        <f aca="false">H27+I27</f>
        <v>3000000</v>
      </c>
      <c r="K27" s="332"/>
      <c r="L27" s="332" t="n">
        <f aca="false">J27-K27</f>
        <v>3000000</v>
      </c>
      <c r="M27" s="334" t="n">
        <v>30299</v>
      </c>
      <c r="N27" s="335" t="s">
        <v>461</v>
      </c>
      <c r="O27" s="334" t="n">
        <v>50299</v>
      </c>
      <c r="P27" s="335" t="s">
        <v>469</v>
      </c>
    </row>
    <row r="28" s="115" customFormat="true" ht="36.95" hidden="false" customHeight="true" outlineLevel="0" collapsed="false">
      <c r="A28" s="327" t="s">
        <v>507</v>
      </c>
      <c r="B28" s="328" t="s">
        <v>508</v>
      </c>
      <c r="C28" s="329" t="s">
        <v>144</v>
      </c>
      <c r="D28" s="330" t="n">
        <v>42849</v>
      </c>
      <c r="E28" s="328" t="s">
        <v>455</v>
      </c>
      <c r="F28" s="331" t="s">
        <v>133</v>
      </c>
      <c r="G28" s="328" t="s">
        <v>509</v>
      </c>
      <c r="H28" s="332" t="n">
        <v>100000</v>
      </c>
      <c r="I28" s="333"/>
      <c r="J28" s="332" t="n">
        <f aca="false">H28+I28</f>
        <v>100000</v>
      </c>
      <c r="K28" s="332"/>
      <c r="L28" s="332" t="n">
        <f aca="false">J28-K28</f>
        <v>100000</v>
      </c>
      <c r="M28" s="334" t="n">
        <v>30299</v>
      </c>
      <c r="N28" s="335" t="s">
        <v>461</v>
      </c>
      <c r="O28" s="334" t="n">
        <v>50299</v>
      </c>
      <c r="P28" s="335" t="s">
        <v>469</v>
      </c>
    </row>
    <row r="29" s="115" customFormat="true" ht="56.1" hidden="false" customHeight="true" outlineLevel="0" collapsed="false">
      <c r="A29" s="327" t="s">
        <v>507</v>
      </c>
      <c r="B29" s="328" t="s">
        <v>508</v>
      </c>
      <c r="C29" s="329" t="s">
        <v>144</v>
      </c>
      <c r="D29" s="330" t="n">
        <v>42941</v>
      </c>
      <c r="E29" s="328" t="s">
        <v>455</v>
      </c>
      <c r="F29" s="331" t="s">
        <v>133</v>
      </c>
      <c r="G29" s="328" t="s">
        <v>510</v>
      </c>
      <c r="H29" s="332" t="n">
        <v>75882</v>
      </c>
      <c r="I29" s="333"/>
      <c r="J29" s="332" t="n">
        <f aca="false">H29+I29</f>
        <v>75882</v>
      </c>
      <c r="K29" s="332"/>
      <c r="L29" s="332" t="n">
        <f aca="false">J29-K29</f>
        <v>75882</v>
      </c>
      <c r="M29" s="334" t="n">
        <v>30299</v>
      </c>
      <c r="N29" s="335" t="s">
        <v>461</v>
      </c>
      <c r="O29" s="334" t="n">
        <v>50299</v>
      </c>
      <c r="P29" s="335" t="s">
        <v>469</v>
      </c>
    </row>
    <row r="30" s="115" customFormat="true" ht="36.95" hidden="false" customHeight="true" outlineLevel="0" collapsed="false">
      <c r="A30" s="327" t="s">
        <v>511</v>
      </c>
      <c r="B30" s="328" t="s">
        <v>508</v>
      </c>
      <c r="C30" s="329" t="s">
        <v>144</v>
      </c>
      <c r="D30" s="330" t="n">
        <v>43091</v>
      </c>
      <c r="E30" s="328" t="s">
        <v>455</v>
      </c>
      <c r="F30" s="331" t="s">
        <v>133</v>
      </c>
      <c r="G30" s="328" t="s">
        <v>512</v>
      </c>
      <c r="H30" s="332" t="n">
        <v>111000</v>
      </c>
      <c r="I30" s="333"/>
      <c r="J30" s="332" t="n">
        <f aca="false">H30+I30</f>
        <v>111000</v>
      </c>
      <c r="K30" s="332"/>
      <c r="L30" s="332" t="n">
        <f aca="false">J30-K30</f>
        <v>111000</v>
      </c>
      <c r="M30" s="334" t="n">
        <v>30299</v>
      </c>
      <c r="N30" s="335" t="s">
        <v>461</v>
      </c>
      <c r="O30" s="334" t="n">
        <v>50299</v>
      </c>
      <c r="P30" s="335" t="s">
        <v>469</v>
      </c>
    </row>
    <row r="31" s="115" customFormat="true" ht="36.95" hidden="false" customHeight="true" outlineLevel="0" collapsed="false">
      <c r="A31" s="327" t="s">
        <v>511</v>
      </c>
      <c r="B31" s="328" t="s">
        <v>508</v>
      </c>
      <c r="C31" s="329" t="s">
        <v>144</v>
      </c>
      <c r="D31" s="330" t="n">
        <v>42726</v>
      </c>
      <c r="E31" s="328" t="s">
        <v>455</v>
      </c>
      <c r="F31" s="331" t="s">
        <v>133</v>
      </c>
      <c r="G31" s="328" t="s">
        <v>513</v>
      </c>
      <c r="H31" s="332"/>
      <c r="I31" s="333" t="n">
        <v>96000</v>
      </c>
      <c r="J31" s="332" t="n">
        <f aca="false">H31+I31</f>
        <v>96000</v>
      </c>
      <c r="K31" s="332" t="n">
        <v>87068</v>
      </c>
      <c r="L31" s="332" t="n">
        <f aca="false">J31-K31</f>
        <v>8932</v>
      </c>
      <c r="M31" s="334" t="n">
        <v>30299</v>
      </c>
      <c r="N31" s="335" t="s">
        <v>461</v>
      </c>
      <c r="O31" s="334" t="n">
        <v>50299</v>
      </c>
      <c r="P31" s="335" t="s">
        <v>514</v>
      </c>
    </row>
    <row r="32" s="115" customFormat="true" ht="36.95" hidden="false" customHeight="true" outlineLevel="0" collapsed="false">
      <c r="A32" s="327" t="s">
        <v>515</v>
      </c>
      <c r="B32" s="328" t="s">
        <v>516</v>
      </c>
      <c r="C32" s="329" t="s">
        <v>144</v>
      </c>
      <c r="D32" s="330" t="n">
        <v>42849</v>
      </c>
      <c r="E32" s="328" t="s">
        <v>455</v>
      </c>
      <c r="F32" s="331" t="s">
        <v>133</v>
      </c>
      <c r="G32" s="328" t="s">
        <v>517</v>
      </c>
      <c r="H32" s="332" t="n">
        <v>5400</v>
      </c>
      <c r="I32" s="333"/>
      <c r="J32" s="332" t="n">
        <f aca="false">H32+I32</f>
        <v>5400</v>
      </c>
      <c r="K32" s="332"/>
      <c r="L32" s="332" t="n">
        <f aca="false">J32-K32</f>
        <v>5400</v>
      </c>
      <c r="M32" s="334" t="n">
        <v>30299</v>
      </c>
      <c r="N32" s="335" t="s">
        <v>461</v>
      </c>
      <c r="O32" s="334" t="n">
        <v>50299</v>
      </c>
      <c r="P32" s="335" t="s">
        <v>469</v>
      </c>
    </row>
    <row r="33" s="115" customFormat="true" ht="36.95" hidden="false" customHeight="true" outlineLevel="0" collapsed="false">
      <c r="A33" s="327" t="s">
        <v>515</v>
      </c>
      <c r="B33" s="328" t="s">
        <v>516</v>
      </c>
      <c r="C33" s="329" t="s">
        <v>144</v>
      </c>
      <c r="D33" s="330" t="n">
        <v>42941</v>
      </c>
      <c r="E33" s="328" t="s">
        <v>455</v>
      </c>
      <c r="F33" s="331" t="s">
        <v>133</v>
      </c>
      <c r="G33" s="328" t="s">
        <v>518</v>
      </c>
      <c r="H33" s="332" t="n">
        <v>90000</v>
      </c>
      <c r="I33" s="333"/>
      <c r="J33" s="332" t="n">
        <f aca="false">H33+I33</f>
        <v>90000</v>
      </c>
      <c r="K33" s="332"/>
      <c r="L33" s="332" t="n">
        <f aca="false">J33-K33</f>
        <v>90000</v>
      </c>
      <c r="M33" s="334" t="n">
        <v>30299</v>
      </c>
      <c r="N33" s="335" t="s">
        <v>461</v>
      </c>
      <c r="O33" s="334" t="n">
        <v>50299</v>
      </c>
      <c r="P33" s="335" t="s">
        <v>469</v>
      </c>
    </row>
    <row r="34" s="115" customFormat="true" ht="36.95" hidden="false" customHeight="true" outlineLevel="0" collapsed="false">
      <c r="A34" s="327" t="s">
        <v>519</v>
      </c>
      <c r="B34" s="328" t="s">
        <v>516</v>
      </c>
      <c r="C34" s="329" t="s">
        <v>144</v>
      </c>
      <c r="D34" s="330" t="n">
        <v>43091</v>
      </c>
      <c r="E34" s="328" t="s">
        <v>455</v>
      </c>
      <c r="F34" s="331" t="s">
        <v>133</v>
      </c>
      <c r="G34" s="328" t="s">
        <v>512</v>
      </c>
      <c r="H34" s="332" t="n">
        <v>10000</v>
      </c>
      <c r="I34" s="333"/>
      <c r="J34" s="332" t="n">
        <f aca="false">H34+I34</f>
        <v>10000</v>
      </c>
      <c r="K34" s="332"/>
      <c r="L34" s="332" t="n">
        <f aca="false">J34-K34</f>
        <v>10000</v>
      </c>
      <c r="M34" s="334" t="n">
        <v>30299</v>
      </c>
      <c r="N34" s="335" t="s">
        <v>461</v>
      </c>
      <c r="O34" s="334" t="n">
        <v>50299</v>
      </c>
      <c r="P34" s="335" t="s">
        <v>469</v>
      </c>
    </row>
    <row r="35" s="115" customFormat="true" ht="36.95" hidden="false" customHeight="true" outlineLevel="0" collapsed="false">
      <c r="A35" s="327" t="s">
        <v>519</v>
      </c>
      <c r="B35" s="328" t="s">
        <v>516</v>
      </c>
      <c r="C35" s="329" t="s">
        <v>144</v>
      </c>
      <c r="D35" s="330" t="n">
        <v>42726</v>
      </c>
      <c r="E35" s="328" t="s">
        <v>455</v>
      </c>
      <c r="F35" s="331" t="s">
        <v>133</v>
      </c>
      <c r="G35" s="328" t="s">
        <v>520</v>
      </c>
      <c r="H35" s="332"/>
      <c r="I35" s="333" t="n">
        <v>12000</v>
      </c>
      <c r="J35" s="332" t="n">
        <f aca="false">H35+I35</f>
        <v>12000</v>
      </c>
      <c r="K35" s="332"/>
      <c r="L35" s="332" t="n">
        <f aca="false">J35-K35</f>
        <v>12000</v>
      </c>
      <c r="M35" s="334" t="n">
        <v>30299</v>
      </c>
      <c r="N35" s="335" t="s">
        <v>461</v>
      </c>
      <c r="O35" s="334" t="n">
        <v>50299</v>
      </c>
      <c r="P35" s="335" t="s">
        <v>469</v>
      </c>
    </row>
    <row r="36" s="115" customFormat="true" ht="36.95" hidden="false" customHeight="true" outlineLevel="0" collapsed="false">
      <c r="A36" s="327" t="s">
        <v>521</v>
      </c>
      <c r="B36" s="328" t="s">
        <v>454</v>
      </c>
      <c r="C36" s="329" t="s">
        <v>144</v>
      </c>
      <c r="D36" s="330" t="n">
        <v>42731</v>
      </c>
      <c r="E36" s="328" t="s">
        <v>455</v>
      </c>
      <c r="F36" s="331" t="s">
        <v>133</v>
      </c>
      <c r="G36" s="328" t="s">
        <v>522</v>
      </c>
      <c r="H36" s="332"/>
      <c r="I36" s="333" t="n">
        <v>100000</v>
      </c>
      <c r="J36" s="332" t="n">
        <f aca="false">H36+I36</f>
        <v>100000</v>
      </c>
      <c r="K36" s="332"/>
      <c r="L36" s="332" t="n">
        <f aca="false">J36-K36</f>
        <v>100000</v>
      </c>
      <c r="M36" s="334" t="n">
        <v>30299</v>
      </c>
      <c r="N36" s="335" t="s">
        <v>514</v>
      </c>
      <c r="O36" s="334" t="n">
        <v>50299</v>
      </c>
      <c r="P36" s="335" t="s">
        <v>514</v>
      </c>
    </row>
    <row r="37" s="115" customFormat="true" ht="36.95" hidden="false" customHeight="true" outlineLevel="0" collapsed="false">
      <c r="A37" s="327" t="s">
        <v>523</v>
      </c>
      <c r="B37" s="328" t="s">
        <v>524</v>
      </c>
      <c r="C37" s="329" t="s">
        <v>144</v>
      </c>
      <c r="D37" s="330" t="n">
        <v>43097</v>
      </c>
      <c r="E37" s="328" t="s">
        <v>455</v>
      </c>
      <c r="F37" s="331" t="s">
        <v>133</v>
      </c>
      <c r="G37" s="328" t="s">
        <v>525</v>
      </c>
      <c r="H37" s="332" t="n">
        <v>500000</v>
      </c>
      <c r="I37" s="333"/>
      <c r="J37" s="332" t="n">
        <f aca="false">H37+I37</f>
        <v>500000</v>
      </c>
      <c r="K37" s="332"/>
      <c r="L37" s="332" t="n">
        <f aca="false">J37-K37</f>
        <v>500000</v>
      </c>
      <c r="M37" s="334" t="n">
        <v>31099</v>
      </c>
      <c r="N37" s="335" t="s">
        <v>526</v>
      </c>
      <c r="O37" s="334" t="n">
        <v>50699</v>
      </c>
      <c r="P37" s="335" t="s">
        <v>526</v>
      </c>
    </row>
    <row r="38" s="115" customFormat="true" ht="36.95" hidden="false" customHeight="true" outlineLevel="0" collapsed="false">
      <c r="A38" s="327" t="s">
        <v>523</v>
      </c>
      <c r="B38" s="328" t="s">
        <v>524</v>
      </c>
      <c r="C38" s="329" t="s">
        <v>144</v>
      </c>
      <c r="D38" s="330" t="n">
        <v>42731</v>
      </c>
      <c r="E38" s="328" t="s">
        <v>455</v>
      </c>
      <c r="F38" s="331" t="s">
        <v>133</v>
      </c>
      <c r="G38" s="328" t="s">
        <v>527</v>
      </c>
      <c r="H38" s="332"/>
      <c r="I38" s="333" t="n">
        <v>100000</v>
      </c>
      <c r="J38" s="332" t="n">
        <f aca="false">H38+I38</f>
        <v>100000</v>
      </c>
      <c r="K38" s="332"/>
      <c r="L38" s="332" t="n">
        <f aca="false">J38-K38</f>
        <v>100000</v>
      </c>
      <c r="M38" s="334" t="n">
        <v>31099</v>
      </c>
      <c r="N38" s="335" t="s">
        <v>526</v>
      </c>
      <c r="O38" s="334" t="n">
        <v>50601</v>
      </c>
      <c r="P38" s="335" t="s">
        <v>528</v>
      </c>
    </row>
    <row r="39" s="115" customFormat="true" ht="36.95" hidden="false" customHeight="true" outlineLevel="0" collapsed="false">
      <c r="A39" s="327" t="s">
        <v>529</v>
      </c>
      <c r="B39" s="328" t="s">
        <v>530</v>
      </c>
      <c r="C39" s="329" t="s">
        <v>144</v>
      </c>
      <c r="D39" s="330" t="n">
        <v>43066</v>
      </c>
      <c r="E39" s="328" t="s">
        <v>455</v>
      </c>
      <c r="F39" s="331" t="s">
        <v>133</v>
      </c>
      <c r="G39" s="328" t="s">
        <v>531</v>
      </c>
      <c r="H39" s="332"/>
      <c r="I39" s="333" t="n">
        <v>250000</v>
      </c>
      <c r="J39" s="332" t="n">
        <f aca="false">H39+I39</f>
        <v>250000</v>
      </c>
      <c r="K39" s="332" t="n">
        <v>102990</v>
      </c>
      <c r="L39" s="332" t="n">
        <f aca="false">J39-K39</f>
        <v>147010</v>
      </c>
      <c r="M39" s="334" t="s">
        <v>532</v>
      </c>
      <c r="N39" s="335" t="s">
        <v>461</v>
      </c>
      <c r="O39" s="334" t="n">
        <v>50299</v>
      </c>
      <c r="P39" s="335" t="s">
        <v>469</v>
      </c>
    </row>
    <row r="40" s="115" customFormat="true" ht="36.95" hidden="false" customHeight="true" outlineLevel="0" collapsed="false">
      <c r="A40" s="327" t="s">
        <v>533</v>
      </c>
      <c r="B40" s="328" t="s">
        <v>454</v>
      </c>
      <c r="C40" s="329" t="s">
        <v>144</v>
      </c>
      <c r="D40" s="330" t="n">
        <v>43055</v>
      </c>
      <c r="E40" s="328" t="s">
        <v>455</v>
      </c>
      <c r="F40" s="331" t="s">
        <v>133</v>
      </c>
      <c r="G40" s="328" t="s">
        <v>534</v>
      </c>
      <c r="H40" s="332" t="n">
        <v>80000</v>
      </c>
      <c r="I40" s="333"/>
      <c r="J40" s="332" t="n">
        <f aca="false">H40+I40</f>
        <v>80000</v>
      </c>
      <c r="K40" s="332"/>
      <c r="L40" s="332" t="n">
        <f aca="false">J40-K40</f>
        <v>80000</v>
      </c>
      <c r="M40" s="334" t="n">
        <v>31099</v>
      </c>
      <c r="N40" s="335" t="s">
        <v>526</v>
      </c>
      <c r="O40" s="334" t="n">
        <v>50699</v>
      </c>
      <c r="P40" s="335" t="s">
        <v>526</v>
      </c>
    </row>
    <row r="41" s="115" customFormat="true" ht="36.95" hidden="false" customHeight="true" outlineLevel="0" collapsed="false">
      <c r="A41" s="327" t="s">
        <v>533</v>
      </c>
      <c r="B41" s="328" t="s">
        <v>535</v>
      </c>
      <c r="C41" s="329" t="s">
        <v>144</v>
      </c>
      <c r="D41" s="330" t="n">
        <v>42713</v>
      </c>
      <c r="E41" s="328" t="s">
        <v>455</v>
      </c>
      <c r="F41" s="331" t="s">
        <v>133</v>
      </c>
      <c r="G41" s="328" t="s">
        <v>536</v>
      </c>
      <c r="H41" s="332"/>
      <c r="I41" s="333" t="n">
        <v>180000</v>
      </c>
      <c r="J41" s="332" t="n">
        <f aca="false">H41+I41</f>
        <v>180000</v>
      </c>
      <c r="K41" s="332" t="n">
        <v>62660</v>
      </c>
      <c r="L41" s="332" t="n">
        <f aca="false">J41-K41</f>
        <v>117340</v>
      </c>
      <c r="M41" s="334" t="s">
        <v>537</v>
      </c>
      <c r="N41" s="335" t="s">
        <v>538</v>
      </c>
      <c r="O41" s="334" t="n">
        <v>50204</v>
      </c>
      <c r="P41" s="335" t="s">
        <v>539</v>
      </c>
    </row>
    <row r="42" s="115" customFormat="true" ht="36.95" hidden="false" customHeight="true" outlineLevel="0" collapsed="false">
      <c r="A42" s="327" t="s">
        <v>533</v>
      </c>
      <c r="B42" s="328" t="s">
        <v>454</v>
      </c>
      <c r="C42" s="329" t="s">
        <v>144</v>
      </c>
      <c r="D42" s="330" t="n">
        <v>42940</v>
      </c>
      <c r="E42" s="328" t="s">
        <v>455</v>
      </c>
      <c r="F42" s="331" t="s">
        <v>133</v>
      </c>
      <c r="G42" s="328" t="s">
        <v>540</v>
      </c>
      <c r="H42" s="332"/>
      <c r="I42" s="333" t="n">
        <v>140000</v>
      </c>
      <c r="J42" s="332" t="n">
        <f aca="false">H42+I42</f>
        <v>140000</v>
      </c>
      <c r="K42" s="332"/>
      <c r="L42" s="332" t="n">
        <f aca="false">J42-K42</f>
        <v>140000</v>
      </c>
      <c r="M42" s="334" t="s">
        <v>541</v>
      </c>
      <c r="N42" s="335" t="s">
        <v>542</v>
      </c>
      <c r="O42" s="334" t="n">
        <v>50204</v>
      </c>
      <c r="P42" s="335" t="s">
        <v>539</v>
      </c>
    </row>
    <row r="43" s="115" customFormat="true" ht="36.95" hidden="false" customHeight="true" outlineLevel="0" collapsed="false">
      <c r="A43" s="327" t="s">
        <v>543</v>
      </c>
      <c r="B43" s="328" t="s">
        <v>544</v>
      </c>
      <c r="C43" s="329" t="s">
        <v>144</v>
      </c>
      <c r="D43" s="330" t="n">
        <v>42964</v>
      </c>
      <c r="E43" s="328" t="s">
        <v>455</v>
      </c>
      <c r="F43" s="331" t="s">
        <v>133</v>
      </c>
      <c r="G43" s="328" t="s">
        <v>545</v>
      </c>
      <c r="H43" s="332" t="n">
        <v>180000</v>
      </c>
      <c r="I43" s="333"/>
      <c r="J43" s="332" t="n">
        <f aca="false">H43+I43</f>
        <v>180000</v>
      </c>
      <c r="K43" s="332" t="n">
        <v>139510</v>
      </c>
      <c r="L43" s="332" t="n">
        <f aca="false">J43-K43</f>
        <v>40490</v>
      </c>
      <c r="M43" s="334" t="n">
        <v>30299</v>
      </c>
      <c r="N43" s="335" t="s">
        <v>461</v>
      </c>
      <c r="O43" s="334" t="n">
        <v>50299</v>
      </c>
      <c r="P43" s="335" t="s">
        <v>469</v>
      </c>
    </row>
    <row r="44" s="115" customFormat="true" ht="36.95" hidden="false" customHeight="true" outlineLevel="0" collapsed="false">
      <c r="A44" s="327" t="s">
        <v>546</v>
      </c>
      <c r="B44" s="328" t="s">
        <v>547</v>
      </c>
      <c r="C44" s="329" t="s">
        <v>144</v>
      </c>
      <c r="D44" s="330" t="n">
        <v>42612</v>
      </c>
      <c r="E44" s="328" t="s">
        <v>455</v>
      </c>
      <c r="F44" s="331" t="s">
        <v>133</v>
      </c>
      <c r="G44" s="328" t="s">
        <v>548</v>
      </c>
      <c r="H44" s="332"/>
      <c r="I44" s="333" t="n">
        <v>300000</v>
      </c>
      <c r="J44" s="332" t="n">
        <f aca="false">H44+I44</f>
        <v>300000</v>
      </c>
      <c r="K44" s="332"/>
      <c r="L44" s="332" t="n">
        <f aca="false">J44-K44</f>
        <v>300000</v>
      </c>
      <c r="M44" s="334" t="n">
        <v>30299</v>
      </c>
      <c r="N44" s="335" t="s">
        <v>461</v>
      </c>
      <c r="O44" s="334" t="n">
        <v>50299</v>
      </c>
      <c r="P44" s="335" t="s">
        <v>469</v>
      </c>
    </row>
    <row r="45" s="115" customFormat="true" ht="36.95" hidden="false" customHeight="true" outlineLevel="0" collapsed="false">
      <c r="A45" s="327" t="s">
        <v>549</v>
      </c>
      <c r="B45" s="351" t="s">
        <v>550</v>
      </c>
      <c r="C45" s="352" t="s">
        <v>144</v>
      </c>
      <c r="D45" s="353" t="n">
        <v>42786</v>
      </c>
      <c r="E45" s="328" t="s">
        <v>455</v>
      </c>
      <c r="F45" s="345" t="s">
        <v>127</v>
      </c>
      <c r="G45" s="354" t="s">
        <v>551</v>
      </c>
      <c r="H45" s="332"/>
      <c r="I45" s="333" t="n">
        <v>100000</v>
      </c>
      <c r="J45" s="332" t="n">
        <f aca="false">H45+I45</f>
        <v>100000</v>
      </c>
      <c r="K45" s="332"/>
      <c r="L45" s="332" t="n">
        <f aca="false">J45-K45</f>
        <v>100000</v>
      </c>
      <c r="M45" s="355" t="s">
        <v>552</v>
      </c>
      <c r="N45" s="356" t="s">
        <v>553</v>
      </c>
      <c r="O45" s="355" t="s">
        <v>554</v>
      </c>
      <c r="P45" s="356" t="s">
        <v>526</v>
      </c>
    </row>
    <row r="46" s="115" customFormat="true" ht="36.95" hidden="false" customHeight="true" outlineLevel="0" collapsed="false">
      <c r="A46" s="327" t="s">
        <v>549</v>
      </c>
      <c r="B46" s="351" t="s">
        <v>550</v>
      </c>
      <c r="C46" s="352" t="s">
        <v>144</v>
      </c>
      <c r="D46" s="353" t="n">
        <v>42786</v>
      </c>
      <c r="E46" s="328" t="s">
        <v>455</v>
      </c>
      <c r="F46" s="345" t="s">
        <v>127</v>
      </c>
      <c r="G46" s="354" t="s">
        <v>555</v>
      </c>
      <c r="H46" s="332"/>
      <c r="I46" s="333" t="n">
        <v>1450000</v>
      </c>
      <c r="J46" s="332" t="n">
        <f aca="false">H46+I46</f>
        <v>1450000</v>
      </c>
      <c r="K46" s="332"/>
      <c r="L46" s="332" t="n">
        <f aca="false">J46-K46</f>
        <v>1450000</v>
      </c>
      <c r="M46" s="334" t="n">
        <v>30299</v>
      </c>
      <c r="N46" s="335" t="s">
        <v>461</v>
      </c>
      <c r="O46" s="355" t="n">
        <v>50299</v>
      </c>
      <c r="P46" s="335" t="s">
        <v>469</v>
      </c>
    </row>
    <row r="47" s="115" customFormat="true" ht="36.95" hidden="false" customHeight="true" outlineLevel="0" collapsed="false">
      <c r="A47" s="327" t="s">
        <v>549</v>
      </c>
      <c r="B47" s="351" t="s">
        <v>550</v>
      </c>
      <c r="C47" s="352" t="s">
        <v>144</v>
      </c>
      <c r="D47" s="353" t="n">
        <v>42786</v>
      </c>
      <c r="E47" s="328" t="s">
        <v>455</v>
      </c>
      <c r="F47" s="345" t="s">
        <v>127</v>
      </c>
      <c r="G47" s="354" t="s">
        <v>556</v>
      </c>
      <c r="H47" s="332"/>
      <c r="I47" s="333" t="n">
        <v>90000</v>
      </c>
      <c r="J47" s="332" t="n">
        <f aca="false">H47+I47</f>
        <v>90000</v>
      </c>
      <c r="K47" s="332"/>
      <c r="L47" s="332" t="n">
        <f aca="false">J47-K47</f>
        <v>90000</v>
      </c>
      <c r="M47" s="334" t="n">
        <v>30299</v>
      </c>
      <c r="N47" s="335" t="s">
        <v>461</v>
      </c>
      <c r="O47" s="355" t="n">
        <v>50299</v>
      </c>
      <c r="P47" s="335" t="s">
        <v>469</v>
      </c>
    </row>
    <row r="48" s="115" customFormat="true" ht="36.95" hidden="false" customHeight="true" outlineLevel="0" collapsed="false">
      <c r="A48" s="327" t="s">
        <v>549</v>
      </c>
      <c r="B48" s="351" t="s">
        <v>550</v>
      </c>
      <c r="C48" s="352" t="s">
        <v>144</v>
      </c>
      <c r="D48" s="353" t="n">
        <v>42786</v>
      </c>
      <c r="E48" s="328" t="s">
        <v>455</v>
      </c>
      <c r="F48" s="345" t="s">
        <v>127</v>
      </c>
      <c r="G48" s="354" t="s">
        <v>557</v>
      </c>
      <c r="H48" s="332"/>
      <c r="I48" s="333" t="n">
        <v>150000</v>
      </c>
      <c r="J48" s="332" t="n">
        <f aca="false">H48+I48</f>
        <v>150000</v>
      </c>
      <c r="K48" s="332"/>
      <c r="L48" s="332" t="n">
        <f aca="false">J48-K48</f>
        <v>150000</v>
      </c>
      <c r="M48" s="334" t="n">
        <v>30299</v>
      </c>
      <c r="N48" s="335" t="s">
        <v>461</v>
      </c>
      <c r="O48" s="355" t="n">
        <v>50299</v>
      </c>
      <c r="P48" s="335" t="s">
        <v>469</v>
      </c>
    </row>
    <row r="49" s="115" customFormat="true" ht="36.95" hidden="false" customHeight="true" outlineLevel="0" collapsed="false">
      <c r="A49" s="327" t="s">
        <v>549</v>
      </c>
      <c r="B49" s="351" t="s">
        <v>550</v>
      </c>
      <c r="C49" s="352" t="s">
        <v>144</v>
      </c>
      <c r="D49" s="353" t="n">
        <v>42786</v>
      </c>
      <c r="E49" s="328" t="s">
        <v>455</v>
      </c>
      <c r="F49" s="345" t="s">
        <v>127</v>
      </c>
      <c r="G49" s="354" t="s">
        <v>558</v>
      </c>
      <c r="H49" s="332"/>
      <c r="I49" s="333" t="n">
        <v>100000</v>
      </c>
      <c r="J49" s="332" t="n">
        <f aca="false">H49+I49</f>
        <v>100000</v>
      </c>
      <c r="K49" s="332"/>
      <c r="L49" s="332" t="n">
        <f aca="false">J49-K49</f>
        <v>100000</v>
      </c>
      <c r="M49" s="334" t="n">
        <v>30299</v>
      </c>
      <c r="N49" s="335" t="s">
        <v>461</v>
      </c>
      <c r="O49" s="355" t="n">
        <v>50299</v>
      </c>
      <c r="P49" s="335" t="s">
        <v>469</v>
      </c>
    </row>
    <row r="50" s="115" customFormat="true" ht="36.95" hidden="false" customHeight="true" outlineLevel="0" collapsed="false">
      <c r="A50" s="327" t="s">
        <v>549</v>
      </c>
      <c r="B50" s="351" t="s">
        <v>550</v>
      </c>
      <c r="C50" s="352" t="s">
        <v>144</v>
      </c>
      <c r="D50" s="353" t="n">
        <v>42786</v>
      </c>
      <c r="E50" s="328" t="s">
        <v>455</v>
      </c>
      <c r="F50" s="345" t="s">
        <v>127</v>
      </c>
      <c r="G50" s="354" t="s">
        <v>559</v>
      </c>
      <c r="H50" s="332"/>
      <c r="I50" s="333" t="n">
        <v>220000</v>
      </c>
      <c r="J50" s="332" t="n">
        <f aca="false">H50+I50</f>
        <v>220000</v>
      </c>
      <c r="K50" s="332"/>
      <c r="L50" s="332" t="n">
        <f aca="false">J50-K50</f>
        <v>220000</v>
      </c>
      <c r="M50" s="334" t="n">
        <v>30299</v>
      </c>
      <c r="N50" s="335" t="s">
        <v>461</v>
      </c>
      <c r="O50" s="355" t="n">
        <v>50299</v>
      </c>
      <c r="P50" s="335" t="s">
        <v>469</v>
      </c>
    </row>
    <row r="51" s="115" customFormat="true" ht="36.95" hidden="false" customHeight="true" outlineLevel="0" collapsed="false">
      <c r="A51" s="327" t="s">
        <v>560</v>
      </c>
      <c r="B51" s="328" t="s">
        <v>561</v>
      </c>
      <c r="C51" s="329" t="s">
        <v>144</v>
      </c>
      <c r="D51" s="330" t="n">
        <v>42786</v>
      </c>
      <c r="E51" s="328" t="s">
        <v>455</v>
      </c>
      <c r="F51" s="345" t="s">
        <v>127</v>
      </c>
      <c r="G51" s="328" t="s">
        <v>562</v>
      </c>
      <c r="H51" s="332"/>
      <c r="I51" s="333" t="n">
        <v>400000</v>
      </c>
      <c r="J51" s="332" t="n">
        <f aca="false">H51+I51</f>
        <v>400000</v>
      </c>
      <c r="K51" s="332"/>
      <c r="L51" s="332" t="n">
        <f aca="false">J51-K51</f>
        <v>400000</v>
      </c>
      <c r="M51" s="334" t="n">
        <v>30299</v>
      </c>
      <c r="N51" s="335" t="s">
        <v>461</v>
      </c>
      <c r="O51" s="334" t="n">
        <v>50299</v>
      </c>
      <c r="P51" s="335" t="s">
        <v>469</v>
      </c>
    </row>
    <row r="52" s="115" customFormat="true" ht="54.95" hidden="false" customHeight="true" outlineLevel="0" collapsed="false">
      <c r="A52" s="327" t="s">
        <v>563</v>
      </c>
      <c r="B52" s="328" t="s">
        <v>564</v>
      </c>
      <c r="C52" s="329" t="s">
        <v>144</v>
      </c>
      <c r="D52" s="330" t="n">
        <v>42919</v>
      </c>
      <c r="E52" s="328" t="s">
        <v>455</v>
      </c>
      <c r="F52" s="331" t="s">
        <v>134</v>
      </c>
      <c r="G52" s="328" t="s">
        <v>565</v>
      </c>
      <c r="H52" s="332" t="n">
        <v>200000</v>
      </c>
      <c r="I52" s="333"/>
      <c r="J52" s="332" t="n">
        <f aca="false">H52+I52</f>
        <v>200000</v>
      </c>
      <c r="K52" s="332" t="n">
        <v>95250</v>
      </c>
      <c r="L52" s="332" t="n">
        <f aca="false">J52-K52</f>
        <v>104750</v>
      </c>
      <c r="M52" s="334" t="n">
        <v>30499</v>
      </c>
      <c r="N52" s="335" t="s">
        <v>566</v>
      </c>
      <c r="O52" s="334" t="n">
        <v>507</v>
      </c>
      <c r="P52" s="335" t="s">
        <v>567</v>
      </c>
    </row>
    <row r="53" s="115" customFormat="true" ht="36.95" hidden="false" customHeight="true" outlineLevel="0" collapsed="false">
      <c r="A53" s="327" t="s">
        <v>568</v>
      </c>
      <c r="B53" s="328" t="s">
        <v>569</v>
      </c>
      <c r="C53" s="329" t="s">
        <v>144</v>
      </c>
      <c r="D53" s="330" t="n">
        <v>42939</v>
      </c>
      <c r="E53" s="328" t="s">
        <v>455</v>
      </c>
      <c r="F53" s="331" t="s">
        <v>134</v>
      </c>
      <c r="G53" s="328" t="s">
        <v>570</v>
      </c>
      <c r="H53" s="332" t="n">
        <v>80000</v>
      </c>
      <c r="I53" s="333"/>
      <c r="J53" s="332" t="n">
        <f aca="false">H53+I53</f>
        <v>80000</v>
      </c>
      <c r="K53" s="332" t="n">
        <v>70610</v>
      </c>
      <c r="L53" s="332" t="n">
        <f aca="false">J53-K53</f>
        <v>9390</v>
      </c>
      <c r="M53" s="334" t="n">
        <v>302</v>
      </c>
      <c r="N53" s="335" t="s">
        <v>457</v>
      </c>
      <c r="O53" s="334" t="n">
        <v>502</v>
      </c>
      <c r="P53" s="335" t="s">
        <v>465</v>
      </c>
    </row>
    <row r="54" s="115" customFormat="true" ht="36.95" hidden="false" customHeight="true" outlineLevel="0" collapsed="false">
      <c r="A54" s="327" t="s">
        <v>571</v>
      </c>
      <c r="B54" s="328" t="s">
        <v>572</v>
      </c>
      <c r="C54" s="329" t="s">
        <v>144</v>
      </c>
      <c r="D54" s="330" t="n">
        <v>42551</v>
      </c>
      <c r="E54" s="328" t="s">
        <v>455</v>
      </c>
      <c r="F54" s="357" t="s">
        <v>134</v>
      </c>
      <c r="G54" s="328" t="s">
        <v>573</v>
      </c>
      <c r="H54" s="332"/>
      <c r="I54" s="333" t="n">
        <v>128000</v>
      </c>
      <c r="J54" s="332" t="n">
        <f aca="false">H54+I54</f>
        <v>128000</v>
      </c>
      <c r="K54" s="332"/>
      <c r="L54" s="332" t="n">
        <f aca="false">J54-K54</f>
        <v>128000</v>
      </c>
      <c r="M54" s="334" t="n">
        <v>30299</v>
      </c>
      <c r="N54" s="335" t="s">
        <v>461</v>
      </c>
      <c r="O54" s="334" t="n">
        <v>50299</v>
      </c>
      <c r="P54" s="335" t="s">
        <v>469</v>
      </c>
    </row>
    <row r="55" s="115" customFormat="true" ht="51.75" hidden="false" customHeight="true" outlineLevel="0" collapsed="false">
      <c r="A55" s="327" t="s">
        <v>571</v>
      </c>
      <c r="B55" s="328" t="s">
        <v>572</v>
      </c>
      <c r="C55" s="329" t="s">
        <v>144</v>
      </c>
      <c r="D55" s="330" t="n">
        <v>42618</v>
      </c>
      <c r="E55" s="328" t="s">
        <v>455</v>
      </c>
      <c r="F55" s="357" t="s">
        <v>134</v>
      </c>
      <c r="G55" s="328" t="s">
        <v>574</v>
      </c>
      <c r="H55" s="332"/>
      <c r="I55" s="333" t="n">
        <v>100000</v>
      </c>
      <c r="J55" s="332" t="n">
        <f aca="false">H55+I55</f>
        <v>100000</v>
      </c>
      <c r="K55" s="332" t="n">
        <v>50000</v>
      </c>
      <c r="L55" s="332" t="n">
        <f aca="false">J55-K55</f>
        <v>50000</v>
      </c>
      <c r="M55" s="334" t="n">
        <v>30299</v>
      </c>
      <c r="N55" s="335" t="s">
        <v>461</v>
      </c>
      <c r="O55" s="334" t="n">
        <v>50299</v>
      </c>
      <c r="P55" s="335" t="s">
        <v>469</v>
      </c>
    </row>
    <row r="56" s="115" customFormat="true" ht="36.95" hidden="false" customHeight="true" outlineLevel="0" collapsed="false">
      <c r="A56" s="327" t="s">
        <v>571</v>
      </c>
      <c r="B56" s="328" t="s">
        <v>572</v>
      </c>
      <c r="C56" s="329" t="s">
        <v>144</v>
      </c>
      <c r="D56" s="330" t="n">
        <v>42990</v>
      </c>
      <c r="E56" s="328" t="s">
        <v>455</v>
      </c>
      <c r="F56" s="357" t="s">
        <v>134</v>
      </c>
      <c r="G56" s="328" t="s">
        <v>575</v>
      </c>
      <c r="H56" s="332" t="n">
        <v>50000</v>
      </c>
      <c r="I56" s="333"/>
      <c r="J56" s="332" t="n">
        <f aca="false">H56+I56</f>
        <v>50000</v>
      </c>
      <c r="K56" s="332"/>
      <c r="L56" s="332" t="n">
        <f aca="false">J56-K56</f>
        <v>50000</v>
      </c>
      <c r="M56" s="334" t="n">
        <v>30299</v>
      </c>
      <c r="N56" s="335" t="s">
        <v>461</v>
      </c>
      <c r="O56" s="334" t="n">
        <v>50299</v>
      </c>
      <c r="P56" s="335" t="s">
        <v>469</v>
      </c>
    </row>
    <row r="57" s="115" customFormat="true" ht="36.95" hidden="false" customHeight="true" outlineLevel="0" collapsed="false">
      <c r="A57" s="327" t="s">
        <v>576</v>
      </c>
      <c r="B57" s="328" t="s">
        <v>572</v>
      </c>
      <c r="C57" s="329" t="s">
        <v>144</v>
      </c>
      <c r="D57" s="330" t="n">
        <v>43090</v>
      </c>
      <c r="E57" s="328" t="s">
        <v>455</v>
      </c>
      <c r="F57" s="357" t="s">
        <v>134</v>
      </c>
      <c r="G57" s="328" t="s">
        <v>577</v>
      </c>
      <c r="H57" s="332" t="n">
        <v>60000</v>
      </c>
      <c r="I57" s="333"/>
      <c r="J57" s="332" t="n">
        <f aca="false">H57+I57</f>
        <v>60000</v>
      </c>
      <c r="K57" s="332"/>
      <c r="L57" s="332" t="n">
        <f aca="false">J57-K57</f>
        <v>60000</v>
      </c>
      <c r="M57" s="334" t="n">
        <v>30299</v>
      </c>
      <c r="N57" s="335" t="s">
        <v>461</v>
      </c>
      <c r="O57" s="334" t="n">
        <v>50299</v>
      </c>
      <c r="P57" s="335" t="s">
        <v>469</v>
      </c>
    </row>
    <row r="58" s="115" customFormat="true" ht="36.95" hidden="false" customHeight="true" outlineLevel="0" collapsed="false">
      <c r="A58" s="327" t="s">
        <v>578</v>
      </c>
      <c r="B58" s="328" t="s">
        <v>454</v>
      </c>
      <c r="C58" s="329" t="s">
        <v>144</v>
      </c>
      <c r="D58" s="330" t="n">
        <v>43077</v>
      </c>
      <c r="E58" s="328" t="s">
        <v>455</v>
      </c>
      <c r="F58" s="357" t="s">
        <v>134</v>
      </c>
      <c r="G58" s="328" t="s">
        <v>579</v>
      </c>
      <c r="H58" s="332" t="n">
        <v>30500</v>
      </c>
      <c r="I58" s="333"/>
      <c r="J58" s="332" t="n">
        <f aca="false">H58+I58</f>
        <v>30500</v>
      </c>
      <c r="K58" s="332"/>
      <c r="L58" s="332" t="n">
        <f aca="false">J58-K58</f>
        <v>30500</v>
      </c>
      <c r="M58" s="334" t="n">
        <v>30299</v>
      </c>
      <c r="N58" s="335" t="s">
        <v>461</v>
      </c>
      <c r="O58" s="334" t="n">
        <v>50299</v>
      </c>
      <c r="P58" s="335" t="s">
        <v>469</v>
      </c>
    </row>
    <row r="59" s="115" customFormat="true" ht="36.95" hidden="false" customHeight="true" outlineLevel="0" collapsed="false">
      <c r="A59" s="327" t="s">
        <v>580</v>
      </c>
      <c r="B59" s="328" t="s">
        <v>581</v>
      </c>
      <c r="C59" s="329" t="s">
        <v>144</v>
      </c>
      <c r="D59" s="330" t="n">
        <v>42832</v>
      </c>
      <c r="E59" s="328" t="s">
        <v>455</v>
      </c>
      <c r="F59" s="357" t="s">
        <v>134</v>
      </c>
      <c r="G59" s="328" t="s">
        <v>582</v>
      </c>
      <c r="H59" s="332" t="n">
        <v>100000</v>
      </c>
      <c r="I59" s="333"/>
      <c r="J59" s="332" t="n">
        <f aca="false">H59+I59</f>
        <v>100000</v>
      </c>
      <c r="K59" s="332" t="n">
        <v>40000</v>
      </c>
      <c r="L59" s="332" t="n">
        <f aca="false">J59-K59</f>
        <v>60000</v>
      </c>
      <c r="M59" s="334" t="n">
        <v>31099</v>
      </c>
      <c r="N59" s="335" t="s">
        <v>526</v>
      </c>
      <c r="O59" s="334" t="n">
        <v>50699</v>
      </c>
      <c r="P59" s="335" t="s">
        <v>526</v>
      </c>
    </row>
    <row r="60" s="115" customFormat="true" ht="56.25" hidden="false" customHeight="true" outlineLevel="0" collapsed="false">
      <c r="A60" s="327" t="s">
        <v>583</v>
      </c>
      <c r="B60" s="328" t="s">
        <v>584</v>
      </c>
      <c r="C60" s="329" t="s">
        <v>144</v>
      </c>
      <c r="D60" s="330" t="n">
        <v>42734</v>
      </c>
      <c r="E60" s="328" t="s">
        <v>455</v>
      </c>
      <c r="F60" s="357" t="s">
        <v>134</v>
      </c>
      <c r="G60" s="328" t="s">
        <v>585</v>
      </c>
      <c r="H60" s="332" t="n">
        <v>390</v>
      </c>
      <c r="I60" s="333"/>
      <c r="J60" s="332" t="n">
        <f aca="false">H60+I60</f>
        <v>390</v>
      </c>
      <c r="K60" s="332"/>
      <c r="L60" s="332" t="n">
        <f aca="false">J60-K60</f>
        <v>390</v>
      </c>
      <c r="M60" s="334" t="n">
        <v>30299</v>
      </c>
      <c r="N60" s="335" t="s">
        <v>461</v>
      </c>
      <c r="O60" s="334" t="n">
        <v>50299</v>
      </c>
      <c r="P60" s="335" t="s">
        <v>469</v>
      </c>
    </row>
    <row r="61" s="115" customFormat="true" ht="40.5" hidden="false" customHeight="true" outlineLevel="0" collapsed="false">
      <c r="A61" s="327" t="s">
        <v>583</v>
      </c>
      <c r="B61" s="328" t="s">
        <v>584</v>
      </c>
      <c r="C61" s="329" t="s">
        <v>144</v>
      </c>
      <c r="D61" s="330" t="n">
        <v>42634</v>
      </c>
      <c r="E61" s="328" t="s">
        <v>455</v>
      </c>
      <c r="F61" s="357" t="s">
        <v>134</v>
      </c>
      <c r="G61" s="328" t="s">
        <v>586</v>
      </c>
      <c r="H61" s="332"/>
      <c r="I61" s="333" t="n">
        <v>2940</v>
      </c>
      <c r="J61" s="332" t="n">
        <f aca="false">H61+I61</f>
        <v>2940</v>
      </c>
      <c r="K61" s="332"/>
      <c r="L61" s="332" t="n">
        <f aca="false">J61-K61</f>
        <v>2940</v>
      </c>
      <c r="M61" s="334" t="n">
        <v>30299</v>
      </c>
      <c r="N61" s="335" t="s">
        <v>461</v>
      </c>
      <c r="O61" s="334" t="n">
        <v>50299</v>
      </c>
      <c r="P61" s="335" t="s">
        <v>469</v>
      </c>
    </row>
    <row r="62" s="115" customFormat="true" ht="36.95" hidden="false" customHeight="true" outlineLevel="0" collapsed="false">
      <c r="A62" s="327" t="s">
        <v>583</v>
      </c>
      <c r="B62" s="328" t="s">
        <v>584</v>
      </c>
      <c r="C62" s="329" t="s">
        <v>144</v>
      </c>
      <c r="D62" s="330" t="n">
        <v>42731</v>
      </c>
      <c r="E62" s="328" t="s">
        <v>455</v>
      </c>
      <c r="F62" s="357" t="s">
        <v>134</v>
      </c>
      <c r="G62" s="328" t="s">
        <v>587</v>
      </c>
      <c r="H62" s="332"/>
      <c r="I62" s="333" t="n">
        <v>417900</v>
      </c>
      <c r="J62" s="332" t="n">
        <f aca="false">H62+I62</f>
        <v>417900</v>
      </c>
      <c r="K62" s="332" t="n">
        <v>170204.6</v>
      </c>
      <c r="L62" s="332" t="n">
        <f aca="false">J62-K62</f>
        <v>247695.4</v>
      </c>
      <c r="M62" s="334" t="n">
        <v>30299</v>
      </c>
      <c r="N62" s="335" t="s">
        <v>461</v>
      </c>
      <c r="O62" s="334" t="n">
        <v>50299</v>
      </c>
      <c r="P62" s="335" t="s">
        <v>469</v>
      </c>
    </row>
    <row r="63" s="115" customFormat="true" ht="40.5" hidden="false" customHeight="true" outlineLevel="0" collapsed="false">
      <c r="A63" s="327" t="s">
        <v>588</v>
      </c>
      <c r="B63" s="328" t="s">
        <v>589</v>
      </c>
      <c r="C63" s="329" t="s">
        <v>144</v>
      </c>
      <c r="D63" s="330" t="n">
        <v>42944</v>
      </c>
      <c r="E63" s="328" t="s">
        <v>455</v>
      </c>
      <c r="F63" s="357" t="s">
        <v>134</v>
      </c>
      <c r="G63" s="328" t="s">
        <v>590</v>
      </c>
      <c r="H63" s="332" t="n">
        <v>208000</v>
      </c>
      <c r="I63" s="333"/>
      <c r="J63" s="332" t="n">
        <f aca="false">H63+I63</f>
        <v>208000</v>
      </c>
      <c r="K63" s="332"/>
      <c r="L63" s="332" t="n">
        <f aca="false">J63-K63</f>
        <v>208000</v>
      </c>
      <c r="M63" s="334" t="n">
        <v>30299</v>
      </c>
      <c r="N63" s="335" t="s">
        <v>461</v>
      </c>
      <c r="O63" s="334" t="n">
        <v>50299</v>
      </c>
      <c r="P63" s="335" t="s">
        <v>469</v>
      </c>
    </row>
    <row r="64" s="115" customFormat="true" ht="36.95" hidden="false" customHeight="true" outlineLevel="0" collapsed="false">
      <c r="A64" s="327" t="s">
        <v>588</v>
      </c>
      <c r="B64" s="328" t="s">
        <v>589</v>
      </c>
      <c r="C64" s="329" t="s">
        <v>144</v>
      </c>
      <c r="D64" s="330" t="n">
        <v>43091</v>
      </c>
      <c r="E64" s="328" t="s">
        <v>455</v>
      </c>
      <c r="F64" s="357" t="s">
        <v>134</v>
      </c>
      <c r="G64" s="328" t="s">
        <v>591</v>
      </c>
      <c r="H64" s="332" t="n">
        <v>46600</v>
      </c>
      <c r="I64" s="333"/>
      <c r="J64" s="332" t="n">
        <f aca="false">H64+I64</f>
        <v>46600</v>
      </c>
      <c r="K64" s="332"/>
      <c r="L64" s="332" t="n">
        <f aca="false">J64-K64</f>
        <v>46600</v>
      </c>
      <c r="M64" s="334" t="n">
        <v>30299</v>
      </c>
      <c r="N64" s="335" t="s">
        <v>461</v>
      </c>
      <c r="O64" s="334" t="n">
        <v>50299</v>
      </c>
      <c r="P64" s="335" t="s">
        <v>469</v>
      </c>
    </row>
    <row r="65" s="115" customFormat="true" ht="51.95" hidden="false" customHeight="true" outlineLevel="0" collapsed="false">
      <c r="A65" s="327" t="s">
        <v>592</v>
      </c>
      <c r="B65" s="328" t="s">
        <v>593</v>
      </c>
      <c r="C65" s="329" t="s">
        <v>144</v>
      </c>
      <c r="D65" s="330" t="n">
        <v>42734</v>
      </c>
      <c r="E65" s="328" t="s">
        <v>455</v>
      </c>
      <c r="F65" s="357" t="s">
        <v>134</v>
      </c>
      <c r="G65" s="328" t="s">
        <v>594</v>
      </c>
      <c r="H65" s="332" t="n">
        <v>280000</v>
      </c>
      <c r="I65" s="333"/>
      <c r="J65" s="332" t="n">
        <f aca="false">H65+I65</f>
        <v>280000</v>
      </c>
      <c r="K65" s="332" t="n">
        <v>153133</v>
      </c>
      <c r="L65" s="332" t="n">
        <f aca="false">J65-K65</f>
        <v>126867</v>
      </c>
      <c r="M65" s="334" t="n">
        <v>30299</v>
      </c>
      <c r="N65" s="335" t="s">
        <v>461</v>
      </c>
      <c r="O65" s="334" t="n">
        <v>50299</v>
      </c>
      <c r="P65" s="335" t="s">
        <v>469</v>
      </c>
    </row>
    <row r="66" s="115" customFormat="true" ht="36.95" hidden="false" customHeight="true" outlineLevel="0" collapsed="false">
      <c r="A66" s="327" t="s">
        <v>592</v>
      </c>
      <c r="B66" s="328" t="s">
        <v>593</v>
      </c>
      <c r="C66" s="329" t="s">
        <v>144</v>
      </c>
      <c r="D66" s="330" t="n">
        <v>42730</v>
      </c>
      <c r="E66" s="328" t="s">
        <v>455</v>
      </c>
      <c r="F66" s="357" t="s">
        <v>134</v>
      </c>
      <c r="G66" s="328" t="s">
        <v>595</v>
      </c>
      <c r="H66" s="332" t="n">
        <v>6528</v>
      </c>
      <c r="I66" s="333"/>
      <c r="J66" s="332" t="n">
        <f aca="false">H66+I66</f>
        <v>6528</v>
      </c>
      <c r="K66" s="332"/>
      <c r="L66" s="332" t="n">
        <f aca="false">J66-K66</f>
        <v>6528</v>
      </c>
      <c r="M66" s="334" t="n">
        <v>30299</v>
      </c>
      <c r="N66" s="335" t="s">
        <v>461</v>
      </c>
      <c r="O66" s="334" t="n">
        <v>50299</v>
      </c>
      <c r="P66" s="335" t="s">
        <v>469</v>
      </c>
    </row>
    <row r="67" s="115" customFormat="true" ht="36.95" hidden="false" customHeight="true" outlineLevel="0" collapsed="false">
      <c r="A67" s="327" t="s">
        <v>592</v>
      </c>
      <c r="B67" s="328" t="s">
        <v>593</v>
      </c>
      <c r="C67" s="329" t="s">
        <v>144</v>
      </c>
      <c r="D67" s="330" t="n">
        <v>43046</v>
      </c>
      <c r="E67" s="328" t="s">
        <v>455</v>
      </c>
      <c r="F67" s="357" t="s">
        <v>134</v>
      </c>
      <c r="G67" s="328" t="s">
        <v>596</v>
      </c>
      <c r="H67" s="332" t="n">
        <v>250000</v>
      </c>
      <c r="I67" s="333"/>
      <c r="J67" s="332" t="n">
        <f aca="false">H67+I67</f>
        <v>250000</v>
      </c>
      <c r="K67" s="332" t="n">
        <v>30000</v>
      </c>
      <c r="L67" s="332" t="n">
        <v>100000</v>
      </c>
      <c r="M67" s="334" t="n">
        <v>30299</v>
      </c>
      <c r="N67" s="335" t="s">
        <v>461</v>
      </c>
      <c r="O67" s="334" t="n">
        <v>50299</v>
      </c>
      <c r="P67" s="335" t="s">
        <v>469</v>
      </c>
    </row>
    <row r="68" s="115" customFormat="true" ht="36.95" hidden="false" customHeight="true" outlineLevel="0" collapsed="false">
      <c r="A68" s="327" t="s">
        <v>592</v>
      </c>
      <c r="B68" s="328" t="s">
        <v>593</v>
      </c>
      <c r="C68" s="329" t="s">
        <v>144</v>
      </c>
      <c r="D68" s="330" t="n">
        <v>42611</v>
      </c>
      <c r="E68" s="328" t="s">
        <v>455</v>
      </c>
      <c r="F68" s="357" t="s">
        <v>134</v>
      </c>
      <c r="G68" s="328" t="s">
        <v>597</v>
      </c>
      <c r="H68" s="332"/>
      <c r="I68" s="333" t="n">
        <v>100000</v>
      </c>
      <c r="J68" s="332" t="n">
        <f aca="false">H68+I68</f>
        <v>100000</v>
      </c>
      <c r="K68" s="332"/>
      <c r="L68" s="332" t="n">
        <f aca="false">J68-K68</f>
        <v>100000</v>
      </c>
      <c r="M68" s="334" t="n">
        <v>30299</v>
      </c>
      <c r="N68" s="335" t="s">
        <v>461</v>
      </c>
      <c r="O68" s="334" t="n">
        <v>50299</v>
      </c>
      <c r="P68" s="335" t="s">
        <v>469</v>
      </c>
    </row>
    <row r="69" s="115" customFormat="true" ht="36.95" hidden="false" customHeight="true" outlineLevel="0" collapsed="false">
      <c r="A69" s="327" t="s">
        <v>598</v>
      </c>
      <c r="B69" s="328" t="s">
        <v>593</v>
      </c>
      <c r="C69" s="329" t="s">
        <v>144</v>
      </c>
      <c r="D69" s="330" t="n">
        <v>42731</v>
      </c>
      <c r="E69" s="328" t="s">
        <v>455</v>
      </c>
      <c r="F69" s="357" t="s">
        <v>134</v>
      </c>
      <c r="G69" s="328" t="s">
        <v>599</v>
      </c>
      <c r="H69" s="332"/>
      <c r="I69" s="333" t="n">
        <v>153035</v>
      </c>
      <c r="J69" s="332" t="n">
        <f aca="false">H69+I69</f>
        <v>153035</v>
      </c>
      <c r="K69" s="332" t="n">
        <v>109005</v>
      </c>
      <c r="L69" s="332" t="n">
        <f aca="false">J69-K69</f>
        <v>44030</v>
      </c>
      <c r="M69" s="334" t="n">
        <v>30299</v>
      </c>
      <c r="N69" s="335" t="s">
        <v>461</v>
      </c>
      <c r="O69" s="334" t="n">
        <v>50299</v>
      </c>
      <c r="P69" s="335" t="s">
        <v>469</v>
      </c>
    </row>
    <row r="70" s="115" customFormat="true" ht="36.95" hidden="false" customHeight="true" outlineLevel="0" collapsed="false">
      <c r="A70" s="327" t="s">
        <v>592</v>
      </c>
      <c r="B70" s="328" t="s">
        <v>593</v>
      </c>
      <c r="C70" s="329" t="s">
        <v>144</v>
      </c>
      <c r="D70" s="330"/>
      <c r="E70" s="328" t="s">
        <v>455</v>
      </c>
      <c r="F70" s="357" t="s">
        <v>134</v>
      </c>
      <c r="G70" s="328" t="s">
        <v>600</v>
      </c>
      <c r="H70" s="332"/>
      <c r="I70" s="333" t="n">
        <v>2842</v>
      </c>
      <c r="J70" s="332" t="n">
        <f aca="false">H70+I70</f>
        <v>2842</v>
      </c>
      <c r="K70" s="332"/>
      <c r="L70" s="332" t="n">
        <f aca="false">J70-K70</f>
        <v>2842</v>
      </c>
      <c r="M70" s="334" t="n">
        <v>30299</v>
      </c>
      <c r="N70" s="335" t="s">
        <v>461</v>
      </c>
      <c r="O70" s="334" t="n">
        <v>50299</v>
      </c>
      <c r="P70" s="335" t="s">
        <v>469</v>
      </c>
    </row>
    <row r="71" s="115" customFormat="true" ht="36.95" hidden="false" customHeight="true" outlineLevel="0" collapsed="false">
      <c r="A71" s="327" t="s">
        <v>601</v>
      </c>
      <c r="B71" s="328" t="s">
        <v>602</v>
      </c>
      <c r="C71" s="329" t="s">
        <v>144</v>
      </c>
      <c r="D71" s="330" t="n">
        <v>42786</v>
      </c>
      <c r="E71" s="328" t="s">
        <v>455</v>
      </c>
      <c r="F71" s="345" t="s">
        <v>127</v>
      </c>
      <c r="G71" s="328" t="s">
        <v>603</v>
      </c>
      <c r="H71" s="332"/>
      <c r="I71" s="333" t="n">
        <v>2120000</v>
      </c>
      <c r="J71" s="332" t="n">
        <f aca="false">H71+I71</f>
        <v>2120000</v>
      </c>
      <c r="K71" s="332"/>
      <c r="L71" s="332" t="n">
        <f aca="false">J71-K71</f>
        <v>2120000</v>
      </c>
      <c r="M71" s="334" t="n">
        <v>30299</v>
      </c>
      <c r="N71" s="335" t="s">
        <v>461</v>
      </c>
      <c r="O71" s="334" t="n">
        <v>50299</v>
      </c>
      <c r="P71" s="335" t="s">
        <v>469</v>
      </c>
    </row>
    <row r="72" s="115" customFormat="true" ht="36.95" hidden="false" customHeight="true" outlineLevel="0" collapsed="false">
      <c r="A72" s="327" t="s">
        <v>604</v>
      </c>
      <c r="B72" s="328" t="s">
        <v>605</v>
      </c>
      <c r="C72" s="329" t="s">
        <v>144</v>
      </c>
      <c r="D72" s="330" t="n">
        <v>42726</v>
      </c>
      <c r="E72" s="328" t="s">
        <v>455</v>
      </c>
      <c r="F72" s="331" t="s">
        <v>132</v>
      </c>
      <c r="G72" s="328" t="s">
        <v>606</v>
      </c>
      <c r="H72" s="332"/>
      <c r="I72" s="349" t="n">
        <v>6532000</v>
      </c>
      <c r="J72" s="332" t="n">
        <f aca="false">H72+I72</f>
        <v>6532000</v>
      </c>
      <c r="K72" s="332" t="n">
        <v>569256</v>
      </c>
      <c r="L72" s="332" t="n">
        <f aca="false">J72-K72</f>
        <v>5962744</v>
      </c>
      <c r="M72" s="334" t="n">
        <v>303</v>
      </c>
      <c r="N72" s="335" t="s">
        <v>607</v>
      </c>
      <c r="O72" s="334" t="n">
        <v>509</v>
      </c>
      <c r="P72" s="335" t="s">
        <v>607</v>
      </c>
    </row>
    <row r="73" s="115" customFormat="true" ht="36.95" hidden="false" customHeight="true" outlineLevel="0" collapsed="false">
      <c r="A73" s="327" t="s">
        <v>604</v>
      </c>
      <c r="B73" s="328" t="s">
        <v>605</v>
      </c>
      <c r="C73" s="329" t="s">
        <v>144</v>
      </c>
      <c r="D73" s="330" t="n">
        <v>42926</v>
      </c>
      <c r="E73" s="328" t="s">
        <v>455</v>
      </c>
      <c r="F73" s="331" t="s">
        <v>132</v>
      </c>
      <c r="G73" s="328" t="s">
        <v>608</v>
      </c>
      <c r="H73" s="332" t="n">
        <v>1025000</v>
      </c>
      <c r="I73" s="333"/>
      <c r="J73" s="332" t="n">
        <f aca="false">H73+I73</f>
        <v>1025000</v>
      </c>
      <c r="K73" s="332"/>
      <c r="L73" s="332" t="n">
        <f aca="false">J73-K73</f>
        <v>1025000</v>
      </c>
      <c r="M73" s="334" t="n">
        <v>30304</v>
      </c>
      <c r="N73" s="335" t="s">
        <v>609</v>
      </c>
      <c r="O73" s="334" t="n">
        <v>50901</v>
      </c>
      <c r="P73" s="335" t="s">
        <v>610</v>
      </c>
    </row>
    <row r="74" s="115" customFormat="true" ht="36.95" hidden="false" customHeight="true" outlineLevel="0" collapsed="false">
      <c r="A74" s="327" t="s">
        <v>611</v>
      </c>
      <c r="B74" s="328" t="s">
        <v>605</v>
      </c>
      <c r="C74" s="329" t="s">
        <v>144</v>
      </c>
      <c r="D74" s="330" t="n">
        <v>43047</v>
      </c>
      <c r="E74" s="328" t="s">
        <v>455</v>
      </c>
      <c r="F74" s="331" t="s">
        <v>132</v>
      </c>
      <c r="G74" s="328" t="s">
        <v>612</v>
      </c>
      <c r="H74" s="332" t="n">
        <v>480000</v>
      </c>
      <c r="I74" s="333"/>
      <c r="J74" s="332" t="n">
        <f aca="false">H74+I74</f>
        <v>480000</v>
      </c>
      <c r="K74" s="332"/>
      <c r="L74" s="332" t="n">
        <f aca="false">J74-K74</f>
        <v>480000</v>
      </c>
      <c r="M74" s="334" t="n">
        <v>30304</v>
      </c>
      <c r="N74" s="335" t="s">
        <v>609</v>
      </c>
      <c r="O74" s="334" t="n">
        <v>50901</v>
      </c>
      <c r="P74" s="335" t="s">
        <v>610</v>
      </c>
    </row>
    <row r="75" s="115" customFormat="true" ht="36.95" hidden="false" customHeight="true" outlineLevel="0" collapsed="false">
      <c r="A75" s="327" t="s">
        <v>604</v>
      </c>
      <c r="B75" s="328" t="s">
        <v>605</v>
      </c>
      <c r="C75" s="329" t="s">
        <v>144</v>
      </c>
      <c r="D75" s="330" t="n">
        <v>42625</v>
      </c>
      <c r="E75" s="328" t="s">
        <v>455</v>
      </c>
      <c r="F75" s="331" t="s">
        <v>132</v>
      </c>
      <c r="G75" s="328" t="s">
        <v>613</v>
      </c>
      <c r="H75" s="332"/>
      <c r="I75" s="333" t="n">
        <v>113020</v>
      </c>
      <c r="J75" s="332" t="n">
        <f aca="false">H75+I75</f>
        <v>113020</v>
      </c>
      <c r="K75" s="332"/>
      <c r="L75" s="332" t="n">
        <f aca="false">J75-K75</f>
        <v>113020</v>
      </c>
      <c r="M75" s="334" t="n">
        <v>30304</v>
      </c>
      <c r="N75" s="335" t="s">
        <v>609</v>
      </c>
      <c r="O75" s="334" t="n">
        <v>50901</v>
      </c>
      <c r="P75" s="335" t="s">
        <v>610</v>
      </c>
    </row>
    <row r="76" s="115" customFormat="true" ht="36.95" hidden="false" customHeight="true" outlineLevel="0" collapsed="false">
      <c r="A76" s="327" t="s">
        <v>604</v>
      </c>
      <c r="B76" s="328" t="s">
        <v>605</v>
      </c>
      <c r="C76" s="329" t="s">
        <v>144</v>
      </c>
      <c r="D76" s="330" t="n">
        <v>42724</v>
      </c>
      <c r="E76" s="328" t="s">
        <v>455</v>
      </c>
      <c r="F76" s="331" t="s">
        <v>132</v>
      </c>
      <c r="G76" s="328" t="s">
        <v>614</v>
      </c>
      <c r="H76" s="332"/>
      <c r="I76" s="333" t="n">
        <v>1290000</v>
      </c>
      <c r="J76" s="332" t="n">
        <f aca="false">H76+I76</f>
        <v>1290000</v>
      </c>
      <c r="K76" s="332" t="n">
        <v>600000</v>
      </c>
      <c r="L76" s="332" t="n">
        <f aca="false">J76-K76</f>
        <v>690000</v>
      </c>
      <c r="M76" s="334" t="s">
        <v>615</v>
      </c>
      <c r="N76" s="335" t="s">
        <v>616</v>
      </c>
      <c r="O76" s="334" t="n">
        <v>50901</v>
      </c>
      <c r="P76" s="335" t="s">
        <v>610</v>
      </c>
    </row>
    <row r="77" s="115" customFormat="true" ht="36.95" hidden="false" customHeight="true" outlineLevel="0" collapsed="false">
      <c r="A77" s="327" t="s">
        <v>604</v>
      </c>
      <c r="B77" s="328" t="s">
        <v>605</v>
      </c>
      <c r="C77" s="329" t="s">
        <v>144</v>
      </c>
      <c r="D77" s="330" t="n">
        <v>43063</v>
      </c>
      <c r="E77" s="328" t="s">
        <v>455</v>
      </c>
      <c r="F77" s="331" t="s">
        <v>132</v>
      </c>
      <c r="G77" s="328" t="s">
        <v>617</v>
      </c>
      <c r="H77" s="332"/>
      <c r="I77" s="333" t="n">
        <v>110000</v>
      </c>
      <c r="J77" s="332" t="n">
        <f aca="false">H77+I77</f>
        <v>110000</v>
      </c>
      <c r="K77" s="332"/>
      <c r="L77" s="332" t="n">
        <f aca="false">J77-K77</f>
        <v>110000</v>
      </c>
      <c r="M77" s="334" t="s">
        <v>618</v>
      </c>
      <c r="N77" s="335" t="s">
        <v>619</v>
      </c>
      <c r="O77" s="334" t="n">
        <v>509</v>
      </c>
      <c r="P77" s="335" t="s">
        <v>607</v>
      </c>
    </row>
    <row r="78" s="115" customFormat="true" ht="36.95" hidden="false" customHeight="true" outlineLevel="0" collapsed="false">
      <c r="A78" s="327" t="s">
        <v>620</v>
      </c>
      <c r="B78" s="328" t="s">
        <v>302</v>
      </c>
      <c r="C78" s="329" t="s">
        <v>144</v>
      </c>
      <c r="D78" s="330" t="n">
        <v>42898</v>
      </c>
      <c r="E78" s="328" t="s">
        <v>455</v>
      </c>
      <c r="F78" s="331" t="s">
        <v>132</v>
      </c>
      <c r="G78" s="328" t="s">
        <v>621</v>
      </c>
      <c r="H78" s="332" t="n">
        <v>144140</v>
      </c>
      <c r="I78" s="333"/>
      <c r="J78" s="332" t="n">
        <f aca="false">H78+I78</f>
        <v>144140</v>
      </c>
      <c r="K78" s="332" t="n">
        <v>21780</v>
      </c>
      <c r="L78" s="332" t="n">
        <f aca="false">J78-K78</f>
        <v>122360</v>
      </c>
      <c r="M78" s="334" t="n">
        <v>30304</v>
      </c>
      <c r="N78" s="335" t="s">
        <v>609</v>
      </c>
      <c r="O78" s="334" t="n">
        <v>50901</v>
      </c>
      <c r="P78" s="335" t="s">
        <v>610</v>
      </c>
    </row>
    <row r="79" s="115" customFormat="true" ht="36.95" hidden="false" customHeight="true" outlineLevel="0" collapsed="false">
      <c r="A79" s="327" t="s">
        <v>622</v>
      </c>
      <c r="B79" s="328" t="s">
        <v>623</v>
      </c>
      <c r="C79" s="329" t="s">
        <v>144</v>
      </c>
      <c r="D79" s="330" t="n">
        <v>42726</v>
      </c>
      <c r="E79" s="328" t="s">
        <v>455</v>
      </c>
      <c r="F79" s="331" t="s">
        <v>132</v>
      </c>
      <c r="G79" s="328" t="s">
        <v>624</v>
      </c>
      <c r="H79" s="332" t="n">
        <v>243120.21</v>
      </c>
      <c r="I79" s="333"/>
      <c r="J79" s="332" t="n">
        <f aca="false">H79+I79</f>
        <v>243120.21</v>
      </c>
      <c r="K79" s="332" t="n">
        <v>150000</v>
      </c>
      <c r="L79" s="332" t="n">
        <f aca="false">J79-K79</f>
        <v>93120.21</v>
      </c>
      <c r="M79" s="334" t="n">
        <v>303</v>
      </c>
      <c r="N79" s="335" t="s">
        <v>607</v>
      </c>
      <c r="O79" s="334" t="n">
        <v>509</v>
      </c>
      <c r="P79" s="335" t="s">
        <v>607</v>
      </c>
    </row>
    <row r="80" s="115" customFormat="true" ht="36.95" hidden="false" customHeight="true" outlineLevel="0" collapsed="false">
      <c r="A80" s="327" t="s">
        <v>622</v>
      </c>
      <c r="B80" s="328" t="s">
        <v>623</v>
      </c>
      <c r="C80" s="329" t="s">
        <v>144</v>
      </c>
      <c r="D80" s="330" t="n">
        <v>42895</v>
      </c>
      <c r="E80" s="328" t="s">
        <v>455</v>
      </c>
      <c r="F80" s="331" t="s">
        <v>132</v>
      </c>
      <c r="G80" s="328" t="s">
        <v>625</v>
      </c>
      <c r="H80" s="332" t="n">
        <v>16000</v>
      </c>
      <c r="I80" s="333"/>
      <c r="J80" s="332" t="n">
        <f aca="false">H80+I80</f>
        <v>16000</v>
      </c>
      <c r="K80" s="332"/>
      <c r="L80" s="332" t="n">
        <f aca="false">J80-K80</f>
        <v>16000</v>
      </c>
      <c r="M80" s="334" t="n">
        <v>30301</v>
      </c>
      <c r="N80" s="335" t="s">
        <v>626</v>
      </c>
      <c r="O80" s="334" t="n">
        <v>50905</v>
      </c>
      <c r="P80" s="335" t="s">
        <v>627</v>
      </c>
    </row>
    <row r="81" s="115" customFormat="true" ht="36.95" hidden="false" customHeight="true" outlineLevel="0" collapsed="false">
      <c r="A81" s="327" t="s">
        <v>622</v>
      </c>
      <c r="B81" s="328" t="s">
        <v>623</v>
      </c>
      <c r="C81" s="329" t="s">
        <v>144</v>
      </c>
      <c r="D81" s="330" t="n">
        <v>42975</v>
      </c>
      <c r="E81" s="328" t="s">
        <v>455</v>
      </c>
      <c r="F81" s="331" t="s">
        <v>132</v>
      </c>
      <c r="G81" s="328" t="s">
        <v>628</v>
      </c>
      <c r="H81" s="332" t="n">
        <v>230000</v>
      </c>
      <c r="I81" s="333"/>
      <c r="J81" s="332" t="n">
        <f aca="false">H81+I81</f>
        <v>230000</v>
      </c>
      <c r="K81" s="332"/>
      <c r="L81" s="332" t="n">
        <f aca="false">J81-K81</f>
        <v>230000</v>
      </c>
      <c r="M81" s="334" t="n">
        <v>302</v>
      </c>
      <c r="N81" s="335" t="s">
        <v>457</v>
      </c>
      <c r="O81" s="334" t="n">
        <v>502</v>
      </c>
      <c r="P81" s="335" t="s">
        <v>465</v>
      </c>
    </row>
    <row r="82" s="115" customFormat="true" ht="36.95" hidden="false" customHeight="true" outlineLevel="0" collapsed="false">
      <c r="A82" s="327" t="s">
        <v>629</v>
      </c>
      <c r="B82" s="328" t="s">
        <v>630</v>
      </c>
      <c r="C82" s="329" t="s">
        <v>144</v>
      </c>
      <c r="D82" s="330" t="n">
        <v>42726</v>
      </c>
      <c r="E82" s="328" t="s">
        <v>455</v>
      </c>
      <c r="F82" s="331" t="s">
        <v>132</v>
      </c>
      <c r="G82" s="328" t="s">
        <v>631</v>
      </c>
      <c r="H82" s="332" t="n">
        <v>20000</v>
      </c>
      <c r="I82" s="333"/>
      <c r="J82" s="332" t="n">
        <f aca="false">H82+I82</f>
        <v>20000</v>
      </c>
      <c r="K82" s="332"/>
      <c r="L82" s="332" t="n">
        <f aca="false">J82-K82</f>
        <v>20000</v>
      </c>
      <c r="M82" s="334" t="n">
        <v>303</v>
      </c>
      <c r="N82" s="335" t="s">
        <v>607</v>
      </c>
      <c r="O82" s="334" t="n">
        <v>509</v>
      </c>
      <c r="P82" s="335" t="s">
        <v>607</v>
      </c>
    </row>
    <row r="83" s="115" customFormat="true" ht="36.95" hidden="false" customHeight="true" outlineLevel="0" collapsed="false">
      <c r="A83" s="327" t="s">
        <v>629</v>
      </c>
      <c r="B83" s="328" t="s">
        <v>630</v>
      </c>
      <c r="C83" s="329" t="s">
        <v>144</v>
      </c>
      <c r="D83" s="330" t="n">
        <v>42975</v>
      </c>
      <c r="E83" s="328" t="s">
        <v>455</v>
      </c>
      <c r="F83" s="331" t="s">
        <v>132</v>
      </c>
      <c r="G83" s="328" t="s">
        <v>632</v>
      </c>
      <c r="H83" s="332" t="n">
        <v>20000</v>
      </c>
      <c r="I83" s="333"/>
      <c r="J83" s="332" t="n">
        <f aca="false">H83+I83</f>
        <v>20000</v>
      </c>
      <c r="K83" s="332"/>
      <c r="L83" s="332" t="n">
        <f aca="false">J83-K83</f>
        <v>20000</v>
      </c>
      <c r="M83" s="334" t="n">
        <v>302</v>
      </c>
      <c r="N83" s="335" t="s">
        <v>457</v>
      </c>
      <c r="O83" s="334" t="n">
        <v>502</v>
      </c>
      <c r="P83" s="335" t="s">
        <v>465</v>
      </c>
    </row>
    <row r="84" s="115" customFormat="true" ht="36.95" hidden="false" customHeight="true" outlineLevel="0" collapsed="false">
      <c r="A84" s="327" t="s">
        <v>633</v>
      </c>
      <c r="B84" s="328" t="s">
        <v>634</v>
      </c>
      <c r="C84" s="329" t="s">
        <v>144</v>
      </c>
      <c r="D84" s="330" t="n">
        <v>42993</v>
      </c>
      <c r="E84" s="328" t="s">
        <v>455</v>
      </c>
      <c r="F84" s="331" t="s">
        <v>132</v>
      </c>
      <c r="G84" s="328" t="s">
        <v>635</v>
      </c>
      <c r="H84" s="332" t="n">
        <v>511000</v>
      </c>
      <c r="I84" s="333"/>
      <c r="J84" s="332" t="n">
        <f aca="false">H84+I84</f>
        <v>511000</v>
      </c>
      <c r="K84" s="332" t="n">
        <v>40875.6</v>
      </c>
      <c r="L84" s="332" t="n">
        <f aca="false">J84-K84</f>
        <v>470124.4</v>
      </c>
      <c r="M84" s="334" t="n">
        <v>30216</v>
      </c>
      <c r="N84" s="335" t="s">
        <v>636</v>
      </c>
      <c r="O84" s="334" t="n">
        <v>50203</v>
      </c>
      <c r="P84" s="335" t="s">
        <v>636</v>
      </c>
    </row>
    <row r="85" s="115" customFormat="true" ht="36.95" hidden="false" customHeight="true" outlineLevel="0" collapsed="false">
      <c r="A85" s="327" t="s">
        <v>637</v>
      </c>
      <c r="B85" s="328" t="s">
        <v>638</v>
      </c>
      <c r="C85" s="329" t="s">
        <v>144</v>
      </c>
      <c r="D85" s="330" t="n">
        <v>42895</v>
      </c>
      <c r="E85" s="328" t="s">
        <v>455</v>
      </c>
      <c r="F85" s="331" t="s">
        <v>132</v>
      </c>
      <c r="G85" s="328" t="s">
        <v>639</v>
      </c>
      <c r="H85" s="332" t="n">
        <v>20000</v>
      </c>
      <c r="I85" s="333"/>
      <c r="J85" s="332" t="n">
        <f aca="false">H85+I85</f>
        <v>20000</v>
      </c>
      <c r="K85" s="332"/>
      <c r="L85" s="332" t="n">
        <f aca="false">J85-K85</f>
        <v>20000</v>
      </c>
      <c r="M85" s="334" t="n">
        <v>30299</v>
      </c>
      <c r="N85" s="335" t="s">
        <v>461</v>
      </c>
      <c r="O85" s="334" t="n">
        <v>50299</v>
      </c>
      <c r="P85" s="335" t="s">
        <v>469</v>
      </c>
    </row>
    <row r="86" s="115" customFormat="true" ht="36.95" hidden="false" customHeight="true" outlineLevel="0" collapsed="false">
      <c r="A86" s="327" t="s">
        <v>640</v>
      </c>
      <c r="B86" s="328" t="s">
        <v>641</v>
      </c>
      <c r="C86" s="329" t="s">
        <v>144</v>
      </c>
      <c r="D86" s="330" t="n">
        <v>42730</v>
      </c>
      <c r="E86" s="328" t="s">
        <v>455</v>
      </c>
      <c r="F86" s="331" t="s">
        <v>132</v>
      </c>
      <c r="G86" s="328" t="s">
        <v>642</v>
      </c>
      <c r="H86" s="332" t="n">
        <v>1000000</v>
      </c>
      <c r="I86" s="333"/>
      <c r="J86" s="332" t="n">
        <f aca="false">H86+I86</f>
        <v>1000000</v>
      </c>
      <c r="K86" s="332" t="n">
        <v>655000</v>
      </c>
      <c r="L86" s="332" t="n">
        <f aca="false">J86-K86</f>
        <v>345000</v>
      </c>
      <c r="M86" s="334" t="n">
        <v>303</v>
      </c>
      <c r="N86" s="335" t="s">
        <v>619</v>
      </c>
      <c r="O86" s="334" t="n">
        <v>509</v>
      </c>
      <c r="P86" s="335" t="s">
        <v>619</v>
      </c>
    </row>
    <row r="87" s="115" customFormat="true" ht="36.95" hidden="false" customHeight="true" outlineLevel="0" collapsed="false">
      <c r="A87" s="327" t="s">
        <v>643</v>
      </c>
      <c r="B87" s="328" t="s">
        <v>454</v>
      </c>
      <c r="C87" s="329" t="s">
        <v>144</v>
      </c>
      <c r="D87" s="330" t="n">
        <v>42886</v>
      </c>
      <c r="E87" s="328" t="s">
        <v>455</v>
      </c>
      <c r="F87" s="331" t="s">
        <v>132</v>
      </c>
      <c r="G87" s="328" t="s">
        <v>644</v>
      </c>
      <c r="H87" s="332" t="n">
        <v>11253</v>
      </c>
      <c r="I87" s="333"/>
      <c r="J87" s="332" t="n">
        <f aca="false">H87+I87</f>
        <v>11253</v>
      </c>
      <c r="K87" s="332"/>
      <c r="L87" s="332" t="n">
        <f aca="false">J87-K87</f>
        <v>11253</v>
      </c>
      <c r="M87" s="334" t="n">
        <v>30299</v>
      </c>
      <c r="N87" s="335" t="s">
        <v>461</v>
      </c>
      <c r="O87" s="334" t="n">
        <v>50299</v>
      </c>
      <c r="P87" s="335" t="s">
        <v>469</v>
      </c>
    </row>
    <row r="88" s="115" customFormat="true" ht="36.95" hidden="false" customHeight="true" outlineLevel="0" collapsed="false">
      <c r="A88" s="327" t="s">
        <v>645</v>
      </c>
      <c r="B88" s="328" t="s">
        <v>646</v>
      </c>
      <c r="C88" s="329" t="s">
        <v>144</v>
      </c>
      <c r="D88" s="330" t="n">
        <v>42951</v>
      </c>
      <c r="E88" s="328" t="s">
        <v>455</v>
      </c>
      <c r="F88" s="331" t="s">
        <v>132</v>
      </c>
      <c r="G88" s="328" t="s">
        <v>647</v>
      </c>
      <c r="H88" s="332" t="n">
        <v>3160000</v>
      </c>
      <c r="I88" s="333"/>
      <c r="J88" s="332" t="n">
        <f aca="false">H88+I88</f>
        <v>3160000</v>
      </c>
      <c r="K88" s="332" t="n">
        <v>30669</v>
      </c>
      <c r="L88" s="332" t="n">
        <f aca="false">J88-K88</f>
        <v>3129331</v>
      </c>
      <c r="M88" s="334" t="n">
        <v>303</v>
      </c>
      <c r="N88" s="335" t="s">
        <v>607</v>
      </c>
      <c r="O88" s="334" t="n">
        <v>509</v>
      </c>
      <c r="P88" s="335" t="s">
        <v>607</v>
      </c>
    </row>
    <row r="89" s="115" customFormat="true" ht="36.95" hidden="false" customHeight="true" outlineLevel="0" collapsed="false">
      <c r="A89" s="327" t="s">
        <v>648</v>
      </c>
      <c r="B89" s="328" t="s">
        <v>649</v>
      </c>
      <c r="C89" s="329" t="s">
        <v>144</v>
      </c>
      <c r="D89" s="330" t="n">
        <v>42978</v>
      </c>
      <c r="E89" s="328" t="s">
        <v>455</v>
      </c>
      <c r="F89" s="331" t="s">
        <v>132</v>
      </c>
      <c r="G89" s="328" t="s">
        <v>650</v>
      </c>
      <c r="H89" s="332"/>
      <c r="I89" s="333" t="n">
        <v>1020000</v>
      </c>
      <c r="J89" s="332" t="n">
        <f aca="false">H89+I89</f>
        <v>1020000</v>
      </c>
      <c r="K89" s="332"/>
      <c r="L89" s="332" t="n">
        <f aca="false">J89-K89</f>
        <v>1020000</v>
      </c>
      <c r="M89" s="334" t="s">
        <v>618</v>
      </c>
      <c r="N89" s="335" t="s">
        <v>619</v>
      </c>
      <c r="O89" s="334" t="n">
        <v>509</v>
      </c>
      <c r="P89" s="335" t="s">
        <v>607</v>
      </c>
    </row>
    <row r="90" s="115" customFormat="true" ht="36.95" hidden="false" customHeight="true" outlineLevel="0" collapsed="false">
      <c r="A90" s="327" t="s">
        <v>648</v>
      </c>
      <c r="B90" s="328" t="s">
        <v>651</v>
      </c>
      <c r="C90" s="329" t="s">
        <v>144</v>
      </c>
      <c r="D90" s="330" t="n">
        <v>42951</v>
      </c>
      <c r="E90" s="328" t="s">
        <v>455</v>
      </c>
      <c r="F90" s="331" t="s">
        <v>132</v>
      </c>
      <c r="G90" s="328" t="s">
        <v>647</v>
      </c>
      <c r="H90" s="332" t="n">
        <v>200000</v>
      </c>
      <c r="I90" s="333"/>
      <c r="J90" s="332" t="n">
        <f aca="false">H90+I90</f>
        <v>200000</v>
      </c>
      <c r="K90" s="332" t="n">
        <v>183439</v>
      </c>
      <c r="L90" s="332" t="n">
        <f aca="false">J90-K90</f>
        <v>16561</v>
      </c>
      <c r="M90" s="334" t="n">
        <v>303</v>
      </c>
      <c r="N90" s="335" t="s">
        <v>607</v>
      </c>
      <c r="O90" s="334" t="n">
        <v>509</v>
      </c>
      <c r="P90" s="335" t="s">
        <v>607</v>
      </c>
    </row>
    <row r="91" s="115" customFormat="true" ht="36.95" hidden="false" customHeight="true" outlineLevel="0" collapsed="false">
      <c r="A91" s="327" t="s">
        <v>652</v>
      </c>
      <c r="B91" s="328" t="s">
        <v>653</v>
      </c>
      <c r="C91" s="329" t="s">
        <v>144</v>
      </c>
      <c r="D91" s="330" t="n">
        <v>42726</v>
      </c>
      <c r="E91" s="328" t="s">
        <v>455</v>
      </c>
      <c r="F91" s="331" t="s">
        <v>132</v>
      </c>
      <c r="G91" s="328" t="s">
        <v>654</v>
      </c>
      <c r="H91" s="332" t="n">
        <v>209050</v>
      </c>
      <c r="I91" s="333"/>
      <c r="J91" s="332" t="n">
        <f aca="false">H91+I91</f>
        <v>209050</v>
      </c>
      <c r="K91" s="332" t="n">
        <v>36800</v>
      </c>
      <c r="L91" s="332" t="n">
        <f aca="false">J91-K91</f>
        <v>172250</v>
      </c>
      <c r="M91" s="334" t="n">
        <v>303</v>
      </c>
      <c r="N91" s="335" t="s">
        <v>607</v>
      </c>
      <c r="O91" s="334" t="n">
        <v>509</v>
      </c>
      <c r="P91" s="335" t="s">
        <v>607</v>
      </c>
    </row>
    <row r="92" s="115" customFormat="true" ht="36.95" hidden="false" customHeight="true" outlineLevel="0" collapsed="false">
      <c r="A92" s="327" t="s">
        <v>655</v>
      </c>
      <c r="B92" s="328" t="s">
        <v>656</v>
      </c>
      <c r="C92" s="329" t="s">
        <v>144</v>
      </c>
      <c r="D92" s="330" t="n">
        <v>42475</v>
      </c>
      <c r="E92" s="328" t="s">
        <v>455</v>
      </c>
      <c r="F92" s="331" t="s">
        <v>132</v>
      </c>
      <c r="G92" s="328" t="s">
        <v>657</v>
      </c>
      <c r="H92" s="332" t="n">
        <v>278000</v>
      </c>
      <c r="I92" s="333"/>
      <c r="J92" s="332" t="n">
        <f aca="false">H92+I92</f>
        <v>278000</v>
      </c>
      <c r="K92" s="332" t="n">
        <v>72600</v>
      </c>
      <c r="L92" s="332" t="n">
        <f aca="false">J92-K92</f>
        <v>205400</v>
      </c>
      <c r="M92" s="334" t="n">
        <v>30299</v>
      </c>
      <c r="N92" s="335" t="s">
        <v>461</v>
      </c>
      <c r="O92" s="334" t="n">
        <v>50299</v>
      </c>
      <c r="P92" s="335" t="s">
        <v>469</v>
      </c>
    </row>
    <row r="93" s="115" customFormat="true" ht="36.95" hidden="false" customHeight="true" outlineLevel="0" collapsed="false">
      <c r="A93" s="327" t="s">
        <v>658</v>
      </c>
      <c r="B93" s="328" t="s">
        <v>659</v>
      </c>
      <c r="C93" s="329" t="s">
        <v>144</v>
      </c>
      <c r="D93" s="330" t="n">
        <v>43082</v>
      </c>
      <c r="E93" s="328" t="s">
        <v>455</v>
      </c>
      <c r="F93" s="331" t="s">
        <v>132</v>
      </c>
      <c r="G93" s="328" t="s">
        <v>660</v>
      </c>
      <c r="H93" s="332" t="n">
        <v>32000</v>
      </c>
      <c r="I93" s="333"/>
      <c r="J93" s="332" t="n">
        <f aca="false">H93+I93</f>
        <v>32000</v>
      </c>
      <c r="K93" s="332"/>
      <c r="L93" s="332" t="n">
        <f aca="false">J93-K93</f>
        <v>32000</v>
      </c>
      <c r="M93" s="334" t="n">
        <v>30399</v>
      </c>
      <c r="N93" s="335" t="s">
        <v>661</v>
      </c>
      <c r="O93" s="334" t="n">
        <v>50999</v>
      </c>
      <c r="P93" s="335" t="s">
        <v>661</v>
      </c>
    </row>
    <row r="94" s="115" customFormat="true" ht="36.95" hidden="false" customHeight="true" outlineLevel="0" collapsed="false">
      <c r="A94" s="327" t="s">
        <v>662</v>
      </c>
      <c r="B94" s="328" t="s">
        <v>663</v>
      </c>
      <c r="C94" s="329" t="s">
        <v>144</v>
      </c>
      <c r="D94" s="330" t="n">
        <v>42724</v>
      </c>
      <c r="E94" s="328" t="s">
        <v>455</v>
      </c>
      <c r="F94" s="331" t="s">
        <v>132</v>
      </c>
      <c r="G94" s="328" t="s">
        <v>664</v>
      </c>
      <c r="H94" s="332"/>
      <c r="I94" s="333" t="n">
        <v>11000</v>
      </c>
      <c r="J94" s="332" t="n">
        <f aca="false">H94+I94</f>
        <v>11000</v>
      </c>
      <c r="K94" s="332"/>
      <c r="L94" s="332" t="n">
        <f aca="false">J94-K94</f>
        <v>11000</v>
      </c>
      <c r="M94" s="334" t="s">
        <v>615</v>
      </c>
      <c r="N94" s="335" t="s">
        <v>616</v>
      </c>
      <c r="O94" s="334" t="n">
        <v>50999</v>
      </c>
      <c r="P94" s="335" t="s">
        <v>661</v>
      </c>
    </row>
    <row r="95" s="115" customFormat="true" ht="36.95" hidden="false" customHeight="true" outlineLevel="0" collapsed="false">
      <c r="A95" s="327" t="s">
        <v>665</v>
      </c>
      <c r="B95" s="328" t="s">
        <v>666</v>
      </c>
      <c r="C95" s="329" t="s">
        <v>144</v>
      </c>
      <c r="D95" s="330" t="n">
        <v>43072</v>
      </c>
      <c r="E95" s="328" t="s">
        <v>455</v>
      </c>
      <c r="F95" s="331" t="s">
        <v>132</v>
      </c>
      <c r="G95" s="328" t="s">
        <v>667</v>
      </c>
      <c r="H95" s="332" t="n">
        <v>650000</v>
      </c>
      <c r="I95" s="333"/>
      <c r="J95" s="332" t="n">
        <f aca="false">H95+I95</f>
        <v>650000</v>
      </c>
      <c r="K95" s="332" t="n">
        <v>649900</v>
      </c>
      <c r="L95" s="332" t="n">
        <f aca="false">J95-K95</f>
        <v>100</v>
      </c>
      <c r="M95" s="334" t="n">
        <v>302</v>
      </c>
      <c r="N95" s="335" t="s">
        <v>457</v>
      </c>
      <c r="O95" s="334" t="n">
        <v>502</v>
      </c>
      <c r="P95" s="335" t="s">
        <v>465</v>
      </c>
    </row>
    <row r="96" s="115" customFormat="true" ht="36.95" hidden="false" customHeight="true" outlineLevel="0" collapsed="false">
      <c r="A96" s="327" t="s">
        <v>668</v>
      </c>
      <c r="B96" s="328" t="s">
        <v>669</v>
      </c>
      <c r="C96" s="329" t="s">
        <v>144</v>
      </c>
      <c r="D96" s="330"/>
      <c r="E96" s="328" t="s">
        <v>455</v>
      </c>
      <c r="F96" s="345" t="s">
        <v>127</v>
      </c>
      <c r="G96" s="328" t="s">
        <v>670</v>
      </c>
      <c r="H96" s="332"/>
      <c r="I96" s="333" t="n">
        <v>440000</v>
      </c>
      <c r="J96" s="332" t="n">
        <f aca="false">H96+I96</f>
        <v>440000</v>
      </c>
      <c r="K96" s="332"/>
      <c r="L96" s="332" t="n">
        <f aca="false">J96-K96</f>
        <v>440000</v>
      </c>
      <c r="M96" s="334" t="n">
        <v>30299</v>
      </c>
      <c r="N96" s="335" t="s">
        <v>461</v>
      </c>
      <c r="O96" s="334" t="n">
        <v>50299</v>
      </c>
      <c r="P96" s="335" t="s">
        <v>469</v>
      </c>
    </row>
    <row r="97" s="115" customFormat="true" ht="36.95" hidden="false" customHeight="true" outlineLevel="0" collapsed="false">
      <c r="A97" s="327" t="s">
        <v>671</v>
      </c>
      <c r="B97" s="328" t="s">
        <v>672</v>
      </c>
      <c r="C97" s="329"/>
      <c r="D97" s="330"/>
      <c r="E97" s="328" t="s">
        <v>455</v>
      </c>
      <c r="F97" s="331" t="s">
        <v>132</v>
      </c>
      <c r="G97" s="328" t="s">
        <v>673</v>
      </c>
      <c r="H97" s="332"/>
      <c r="I97" s="333" t="n">
        <v>200000</v>
      </c>
      <c r="J97" s="332" t="n">
        <f aca="false">H97+I97</f>
        <v>200000</v>
      </c>
      <c r="K97" s="332" t="n">
        <v>100000</v>
      </c>
      <c r="L97" s="332" t="n">
        <f aca="false">J97-K97</f>
        <v>100000</v>
      </c>
      <c r="M97" s="334" t="n">
        <v>310</v>
      </c>
      <c r="N97" s="335" t="s">
        <v>526</v>
      </c>
      <c r="O97" s="334" t="n">
        <v>506</v>
      </c>
      <c r="P97" s="335" t="s">
        <v>526</v>
      </c>
    </row>
    <row r="98" s="115" customFormat="true" ht="36.95" hidden="false" customHeight="true" outlineLevel="0" collapsed="false">
      <c r="A98" s="327" t="s">
        <v>674</v>
      </c>
      <c r="B98" s="329" t="s">
        <v>675</v>
      </c>
      <c r="C98" s="329" t="s">
        <v>144</v>
      </c>
      <c r="D98" s="330" t="n">
        <v>42774</v>
      </c>
      <c r="E98" s="328" t="s">
        <v>455</v>
      </c>
      <c r="F98" s="331" t="s">
        <v>132</v>
      </c>
      <c r="G98" s="328" t="s">
        <v>676</v>
      </c>
      <c r="H98" s="332" t="n">
        <v>200000</v>
      </c>
      <c r="I98" s="333"/>
      <c r="J98" s="332" t="n">
        <f aca="false">H98+I98</f>
        <v>200000</v>
      </c>
      <c r="K98" s="332" t="n">
        <v>198364</v>
      </c>
      <c r="L98" s="332" t="n">
        <f aca="false">J98-K98</f>
        <v>1636</v>
      </c>
      <c r="M98" s="334" t="n">
        <v>302</v>
      </c>
      <c r="N98" s="335" t="s">
        <v>457</v>
      </c>
      <c r="O98" s="334" t="n">
        <v>502</v>
      </c>
      <c r="P98" s="335" t="s">
        <v>465</v>
      </c>
    </row>
    <row r="99" s="115" customFormat="true" ht="36.95" hidden="false" customHeight="true" outlineLevel="0" collapsed="false">
      <c r="A99" s="327" t="s">
        <v>674</v>
      </c>
      <c r="B99" s="329" t="s">
        <v>675</v>
      </c>
      <c r="C99" s="329" t="s">
        <v>144</v>
      </c>
      <c r="D99" s="330" t="n">
        <v>42821</v>
      </c>
      <c r="E99" s="328" t="s">
        <v>455</v>
      </c>
      <c r="F99" s="331" t="s">
        <v>132</v>
      </c>
      <c r="G99" s="328" t="s">
        <v>677</v>
      </c>
      <c r="H99" s="332" t="n">
        <v>95078</v>
      </c>
      <c r="I99" s="333"/>
      <c r="J99" s="332" t="n">
        <f aca="false">H99+I99</f>
        <v>95078</v>
      </c>
      <c r="K99" s="332" t="n">
        <v>78925.2</v>
      </c>
      <c r="L99" s="332" t="n">
        <f aca="false">J99-K99</f>
        <v>16152.8</v>
      </c>
      <c r="M99" s="334" t="n">
        <v>302</v>
      </c>
      <c r="N99" s="335" t="s">
        <v>457</v>
      </c>
      <c r="O99" s="334" t="n">
        <v>502</v>
      </c>
      <c r="P99" s="335" t="s">
        <v>465</v>
      </c>
    </row>
    <row r="100" s="115" customFormat="true" ht="36.95" hidden="false" customHeight="true" outlineLevel="0" collapsed="false">
      <c r="A100" s="327" t="s">
        <v>678</v>
      </c>
      <c r="B100" s="329" t="s">
        <v>675</v>
      </c>
      <c r="C100" s="329" t="s">
        <v>144</v>
      </c>
      <c r="D100" s="330" t="n">
        <v>42821</v>
      </c>
      <c r="E100" s="328" t="s">
        <v>455</v>
      </c>
      <c r="F100" s="331" t="s">
        <v>132</v>
      </c>
      <c r="G100" s="328" t="s">
        <v>679</v>
      </c>
      <c r="H100" s="332" t="n">
        <v>30000</v>
      </c>
      <c r="I100" s="333"/>
      <c r="J100" s="332" t="n">
        <v>30000</v>
      </c>
      <c r="K100" s="332"/>
      <c r="L100" s="332" t="n">
        <v>30000</v>
      </c>
      <c r="M100" s="334" t="n">
        <v>302</v>
      </c>
      <c r="N100" s="335" t="s">
        <v>457</v>
      </c>
      <c r="O100" s="334" t="n">
        <v>502</v>
      </c>
      <c r="P100" s="335" t="s">
        <v>465</v>
      </c>
    </row>
    <row r="101" s="115" customFormat="true" ht="36.95" hidden="false" customHeight="true" outlineLevel="0" collapsed="false">
      <c r="A101" s="327" t="s">
        <v>674</v>
      </c>
      <c r="B101" s="329" t="s">
        <v>675</v>
      </c>
      <c r="C101" s="329" t="s">
        <v>144</v>
      </c>
      <c r="D101" s="330" t="n">
        <v>42970</v>
      </c>
      <c r="E101" s="328" t="s">
        <v>455</v>
      </c>
      <c r="F101" s="331" t="s">
        <v>132</v>
      </c>
      <c r="G101" s="328" t="s">
        <v>680</v>
      </c>
      <c r="H101" s="332" t="n">
        <v>29500</v>
      </c>
      <c r="I101" s="333"/>
      <c r="J101" s="332" t="n">
        <v>29500</v>
      </c>
      <c r="K101" s="332"/>
      <c r="L101" s="332" t="n">
        <v>29500</v>
      </c>
      <c r="M101" s="334" t="n">
        <v>302</v>
      </c>
      <c r="N101" s="335" t="s">
        <v>457</v>
      </c>
      <c r="O101" s="334" t="n">
        <v>502</v>
      </c>
      <c r="P101" s="335" t="s">
        <v>465</v>
      </c>
    </row>
    <row r="102" s="115" customFormat="true" ht="36.95" hidden="false" customHeight="true" outlineLevel="0" collapsed="false">
      <c r="A102" s="327" t="s">
        <v>681</v>
      </c>
      <c r="B102" s="328" t="s">
        <v>682</v>
      </c>
      <c r="C102" s="329" t="s">
        <v>144</v>
      </c>
      <c r="D102" s="330" t="n">
        <v>42643</v>
      </c>
      <c r="E102" s="328" t="s">
        <v>455</v>
      </c>
      <c r="F102" s="331" t="s">
        <v>132</v>
      </c>
      <c r="G102" s="328" t="s">
        <v>683</v>
      </c>
      <c r="H102" s="332"/>
      <c r="I102" s="333" t="n">
        <v>158676</v>
      </c>
      <c r="J102" s="332" t="n">
        <f aca="false">H102+I102</f>
        <v>158676</v>
      </c>
      <c r="K102" s="332" t="n">
        <v>93047</v>
      </c>
      <c r="L102" s="332" t="n">
        <f aca="false">J102-K102</f>
        <v>65629</v>
      </c>
      <c r="M102" s="334" t="n">
        <v>302</v>
      </c>
      <c r="N102" s="335" t="s">
        <v>457</v>
      </c>
      <c r="O102" s="334" t="n">
        <v>504</v>
      </c>
      <c r="P102" s="335" t="s">
        <v>684</v>
      </c>
    </row>
    <row r="103" s="115" customFormat="true" ht="36.95" hidden="false" customHeight="true" outlineLevel="0" collapsed="false">
      <c r="A103" s="327" t="s">
        <v>685</v>
      </c>
      <c r="B103" s="328" t="s">
        <v>682</v>
      </c>
      <c r="C103" s="329" t="s">
        <v>144</v>
      </c>
      <c r="D103" s="330" t="n">
        <v>42929</v>
      </c>
      <c r="E103" s="328" t="s">
        <v>455</v>
      </c>
      <c r="F103" s="331" t="s">
        <v>132</v>
      </c>
      <c r="G103" s="328" t="s">
        <v>686</v>
      </c>
      <c r="H103" s="332" t="n">
        <v>100000</v>
      </c>
      <c r="I103" s="333"/>
      <c r="J103" s="332" t="n">
        <f aca="false">H103+I103</f>
        <v>100000</v>
      </c>
      <c r="K103" s="332"/>
      <c r="L103" s="332" t="n">
        <f aca="false">J103-K103</f>
        <v>100000</v>
      </c>
      <c r="M103" s="334" t="n">
        <v>39999</v>
      </c>
      <c r="N103" s="335" t="s">
        <v>687</v>
      </c>
      <c r="O103" s="334" t="n">
        <v>59999</v>
      </c>
      <c r="P103" s="335" t="s">
        <v>687</v>
      </c>
    </row>
    <row r="104" s="115" customFormat="true" ht="36.95" hidden="false" customHeight="true" outlineLevel="0" collapsed="false">
      <c r="A104" s="327" t="s">
        <v>688</v>
      </c>
      <c r="B104" s="328" t="s">
        <v>689</v>
      </c>
      <c r="C104" s="329" t="s">
        <v>144</v>
      </c>
      <c r="D104" s="330" t="n">
        <v>43095</v>
      </c>
      <c r="E104" s="328" t="s">
        <v>455</v>
      </c>
      <c r="F104" s="331" t="s">
        <v>132</v>
      </c>
      <c r="G104" s="328" t="s">
        <v>690</v>
      </c>
      <c r="H104" s="332" t="n">
        <v>17000</v>
      </c>
      <c r="I104" s="333"/>
      <c r="J104" s="332" t="n">
        <f aca="false">H104+I104</f>
        <v>17000</v>
      </c>
      <c r="K104" s="332"/>
      <c r="L104" s="332" t="n">
        <f aca="false">J104-K104</f>
        <v>17000</v>
      </c>
      <c r="M104" s="334" t="n">
        <v>30299</v>
      </c>
      <c r="N104" s="335" t="s">
        <v>461</v>
      </c>
      <c r="O104" s="334" t="n">
        <v>50299</v>
      </c>
      <c r="P104" s="335" t="s">
        <v>469</v>
      </c>
    </row>
    <row r="105" s="115" customFormat="true" ht="36.95" hidden="false" customHeight="true" outlineLevel="0" collapsed="false">
      <c r="A105" s="327" t="s">
        <v>691</v>
      </c>
      <c r="B105" s="328" t="s">
        <v>692</v>
      </c>
      <c r="C105" s="329" t="s">
        <v>144</v>
      </c>
      <c r="D105" s="330" t="n">
        <v>42726</v>
      </c>
      <c r="E105" s="328" t="s">
        <v>455</v>
      </c>
      <c r="F105" s="331" t="s">
        <v>132</v>
      </c>
      <c r="G105" s="328" t="s">
        <v>693</v>
      </c>
      <c r="H105" s="332" t="n">
        <v>77500</v>
      </c>
      <c r="I105" s="333"/>
      <c r="J105" s="332" t="n">
        <f aca="false">H105+I105</f>
        <v>77500</v>
      </c>
      <c r="K105" s="332" t="n">
        <v>24000</v>
      </c>
      <c r="L105" s="332" t="n">
        <f aca="false">J105-K105</f>
        <v>53500</v>
      </c>
      <c r="M105" s="334" t="n">
        <v>303</v>
      </c>
      <c r="N105" s="335" t="s">
        <v>607</v>
      </c>
      <c r="O105" s="334" t="n">
        <v>509</v>
      </c>
      <c r="P105" s="335" t="s">
        <v>607</v>
      </c>
    </row>
    <row r="106" s="115" customFormat="true" ht="36.95" hidden="false" customHeight="true" outlineLevel="0" collapsed="false">
      <c r="A106" s="327" t="s">
        <v>691</v>
      </c>
      <c r="B106" s="328" t="s">
        <v>692</v>
      </c>
      <c r="C106" s="329" t="s">
        <v>144</v>
      </c>
      <c r="D106" s="330" t="n">
        <v>42926</v>
      </c>
      <c r="E106" s="328" t="s">
        <v>455</v>
      </c>
      <c r="F106" s="331" t="s">
        <v>132</v>
      </c>
      <c r="G106" s="328" t="s">
        <v>608</v>
      </c>
      <c r="H106" s="332" t="n">
        <v>155180</v>
      </c>
      <c r="I106" s="333"/>
      <c r="J106" s="332" t="n">
        <f aca="false">H106+I106</f>
        <v>155180</v>
      </c>
      <c r="K106" s="332"/>
      <c r="L106" s="332" t="n">
        <f aca="false">J106-K106</f>
        <v>155180</v>
      </c>
      <c r="M106" s="334" t="n">
        <v>30307</v>
      </c>
      <c r="N106" s="335" t="s">
        <v>694</v>
      </c>
      <c r="O106" s="334" t="n">
        <v>50901</v>
      </c>
      <c r="P106" s="335" t="s">
        <v>610</v>
      </c>
    </row>
    <row r="107" s="115" customFormat="true" ht="36.95" hidden="false" customHeight="true" outlineLevel="0" collapsed="false">
      <c r="A107" s="327" t="s">
        <v>695</v>
      </c>
      <c r="B107" s="328" t="s">
        <v>696</v>
      </c>
      <c r="C107" s="329" t="s">
        <v>144</v>
      </c>
      <c r="D107" s="330" t="n">
        <v>42957</v>
      </c>
      <c r="E107" s="328" t="s">
        <v>455</v>
      </c>
      <c r="F107" s="331" t="s">
        <v>132</v>
      </c>
      <c r="G107" s="328" t="s">
        <v>697</v>
      </c>
      <c r="H107" s="332"/>
      <c r="I107" s="333" t="n">
        <v>106000</v>
      </c>
      <c r="J107" s="332" t="n">
        <f aca="false">H107+I107</f>
        <v>106000</v>
      </c>
      <c r="K107" s="332"/>
      <c r="L107" s="332" t="n">
        <f aca="false">J107-K107</f>
        <v>106000</v>
      </c>
      <c r="M107" s="334" t="s">
        <v>698</v>
      </c>
      <c r="N107" s="335" t="s">
        <v>457</v>
      </c>
      <c r="O107" s="334" t="n">
        <v>502</v>
      </c>
      <c r="P107" s="335" t="s">
        <v>465</v>
      </c>
    </row>
    <row r="108" s="115" customFormat="true" ht="36.95" hidden="false" customHeight="true" outlineLevel="0" collapsed="false">
      <c r="A108" s="327" t="s">
        <v>699</v>
      </c>
      <c r="B108" s="328" t="s">
        <v>700</v>
      </c>
      <c r="C108" s="329" t="s">
        <v>144</v>
      </c>
      <c r="D108" s="330" t="n">
        <v>43088</v>
      </c>
      <c r="E108" s="328" t="s">
        <v>455</v>
      </c>
      <c r="F108" s="331" t="s">
        <v>128</v>
      </c>
      <c r="G108" s="328" t="s">
        <v>701</v>
      </c>
      <c r="H108" s="332" t="n">
        <v>200000</v>
      </c>
      <c r="I108" s="333"/>
      <c r="J108" s="332" t="n">
        <f aca="false">H108+I108</f>
        <v>200000</v>
      </c>
      <c r="K108" s="332"/>
      <c r="L108" s="332" t="n">
        <f aca="false">J108-K108</f>
        <v>200000</v>
      </c>
      <c r="M108" s="334" t="n">
        <v>39999</v>
      </c>
      <c r="N108" s="335" t="s">
        <v>687</v>
      </c>
      <c r="O108" s="334" t="n">
        <v>59999</v>
      </c>
      <c r="P108" s="335" t="s">
        <v>687</v>
      </c>
    </row>
    <row r="109" s="115" customFormat="true" ht="36.95" hidden="false" customHeight="true" outlineLevel="0" collapsed="false">
      <c r="A109" s="327" t="s">
        <v>702</v>
      </c>
      <c r="B109" s="328" t="s">
        <v>703</v>
      </c>
      <c r="C109" s="329" t="s">
        <v>144</v>
      </c>
      <c r="D109" s="330" t="n">
        <v>42786</v>
      </c>
      <c r="E109" s="328" t="s">
        <v>455</v>
      </c>
      <c r="F109" s="345" t="s">
        <v>127</v>
      </c>
      <c r="G109" s="328" t="s">
        <v>704</v>
      </c>
      <c r="H109" s="332"/>
      <c r="I109" s="333" t="n">
        <v>10000</v>
      </c>
      <c r="J109" s="332" t="n">
        <f aca="false">H109+I109</f>
        <v>10000</v>
      </c>
      <c r="K109" s="332"/>
      <c r="L109" s="332" t="n">
        <f aca="false">J109-K109</f>
        <v>10000</v>
      </c>
      <c r="M109" s="334" t="n">
        <v>30299</v>
      </c>
      <c r="N109" s="335" t="s">
        <v>461</v>
      </c>
      <c r="O109" s="334" t="n">
        <v>50299</v>
      </c>
      <c r="P109" s="335" t="s">
        <v>469</v>
      </c>
    </row>
    <row r="110" s="115" customFormat="true" ht="36.95" hidden="false" customHeight="true" outlineLevel="0" collapsed="false">
      <c r="A110" s="327" t="s">
        <v>705</v>
      </c>
      <c r="B110" s="328" t="s">
        <v>706</v>
      </c>
      <c r="C110" s="329" t="s">
        <v>144</v>
      </c>
      <c r="D110" s="330" t="n">
        <v>42769</v>
      </c>
      <c r="E110" s="328" t="s">
        <v>455</v>
      </c>
      <c r="F110" s="331" t="s">
        <v>131</v>
      </c>
      <c r="G110" s="328" t="s">
        <v>707</v>
      </c>
      <c r="H110" s="332" t="n">
        <v>30000</v>
      </c>
      <c r="I110" s="333"/>
      <c r="J110" s="332" t="n">
        <f aca="false">H110+I110</f>
        <v>30000</v>
      </c>
      <c r="K110" s="332"/>
      <c r="L110" s="332" t="n">
        <f aca="false">J110-K110</f>
        <v>30000</v>
      </c>
      <c r="M110" s="334" t="n">
        <v>302</v>
      </c>
      <c r="N110" s="335" t="s">
        <v>457</v>
      </c>
      <c r="O110" s="334" t="n">
        <v>502</v>
      </c>
      <c r="P110" s="335" t="s">
        <v>465</v>
      </c>
    </row>
    <row r="111" s="115" customFormat="true" ht="36.95" hidden="false" customHeight="true" outlineLevel="0" collapsed="false">
      <c r="A111" s="327" t="s">
        <v>708</v>
      </c>
      <c r="B111" s="328" t="s">
        <v>709</v>
      </c>
      <c r="C111" s="329" t="s">
        <v>144</v>
      </c>
      <c r="D111" s="330" t="n">
        <v>42786</v>
      </c>
      <c r="E111" s="328" t="s">
        <v>455</v>
      </c>
      <c r="F111" s="331" t="s">
        <v>131</v>
      </c>
      <c r="G111" s="328" t="s">
        <v>710</v>
      </c>
      <c r="H111" s="332"/>
      <c r="I111" s="333" t="n">
        <v>50000</v>
      </c>
      <c r="J111" s="332" t="n">
        <f aca="false">H111+I111</f>
        <v>50000</v>
      </c>
      <c r="K111" s="332"/>
      <c r="L111" s="332" t="n">
        <f aca="false">J111-K111</f>
        <v>50000</v>
      </c>
      <c r="M111" s="334" t="n">
        <v>30299</v>
      </c>
      <c r="N111" s="335" t="s">
        <v>461</v>
      </c>
      <c r="O111" s="334" t="n">
        <v>50299</v>
      </c>
      <c r="P111" s="335" t="s">
        <v>469</v>
      </c>
    </row>
    <row r="112" s="115" customFormat="true" ht="36.95" hidden="false" customHeight="true" outlineLevel="0" collapsed="false">
      <c r="A112" s="327" t="s">
        <v>711</v>
      </c>
      <c r="B112" s="328" t="s">
        <v>712</v>
      </c>
      <c r="C112" s="329" t="s">
        <v>144</v>
      </c>
      <c r="D112" s="330" t="n">
        <v>43053</v>
      </c>
      <c r="E112" s="328" t="s">
        <v>455</v>
      </c>
      <c r="F112" s="331" t="s">
        <v>128</v>
      </c>
      <c r="G112" s="328" t="s">
        <v>713</v>
      </c>
      <c r="H112" s="332" t="n">
        <v>90000</v>
      </c>
      <c r="I112" s="333"/>
      <c r="J112" s="332" t="n">
        <f aca="false">H112+I112</f>
        <v>90000</v>
      </c>
      <c r="K112" s="332"/>
      <c r="L112" s="332" t="n">
        <f aca="false">J112-K112</f>
        <v>90000</v>
      </c>
      <c r="M112" s="334" t="n">
        <v>31099</v>
      </c>
      <c r="N112" s="335" t="s">
        <v>526</v>
      </c>
      <c r="O112" s="334" t="n">
        <v>50699</v>
      </c>
      <c r="P112" s="335" t="s">
        <v>526</v>
      </c>
    </row>
    <row r="113" s="115" customFormat="true" ht="36.95" hidden="false" customHeight="true" outlineLevel="0" collapsed="false">
      <c r="A113" s="327" t="s">
        <v>714</v>
      </c>
      <c r="B113" s="328" t="s">
        <v>715</v>
      </c>
      <c r="C113" s="329" t="s">
        <v>144</v>
      </c>
      <c r="D113" s="330" t="n">
        <v>43075</v>
      </c>
      <c r="E113" s="328" t="s">
        <v>455</v>
      </c>
      <c r="F113" s="331" t="s">
        <v>128</v>
      </c>
      <c r="G113" s="328" t="s">
        <v>716</v>
      </c>
      <c r="H113" s="332" t="n">
        <v>150000</v>
      </c>
      <c r="I113" s="333"/>
      <c r="J113" s="332" t="n">
        <f aca="false">H113+I113</f>
        <v>150000</v>
      </c>
      <c r="K113" s="332"/>
      <c r="L113" s="332" t="n">
        <f aca="false">J113-K113</f>
        <v>150000</v>
      </c>
      <c r="M113" s="334" t="n">
        <v>30299</v>
      </c>
      <c r="N113" s="335" t="s">
        <v>461</v>
      </c>
      <c r="O113" s="334" t="n">
        <v>50299</v>
      </c>
      <c r="P113" s="335" t="s">
        <v>469</v>
      </c>
    </row>
    <row r="114" s="115" customFormat="true" ht="36.95" hidden="false" customHeight="true" outlineLevel="0" collapsed="false">
      <c r="A114" s="327" t="s">
        <v>717</v>
      </c>
      <c r="B114" s="328" t="s">
        <v>718</v>
      </c>
      <c r="C114" s="329" t="s">
        <v>144</v>
      </c>
      <c r="D114" s="330" t="n">
        <v>42786</v>
      </c>
      <c r="E114" s="328" t="s">
        <v>455</v>
      </c>
      <c r="F114" s="345" t="s">
        <v>127</v>
      </c>
      <c r="G114" s="328" t="s">
        <v>719</v>
      </c>
      <c r="H114" s="332"/>
      <c r="I114" s="333" t="n">
        <v>560600</v>
      </c>
      <c r="J114" s="332" t="n">
        <f aca="false">H114+I114</f>
        <v>560600</v>
      </c>
      <c r="K114" s="332"/>
      <c r="L114" s="332" t="n">
        <f aca="false">J114-K114</f>
        <v>560600</v>
      </c>
      <c r="M114" s="334" t="n">
        <v>309</v>
      </c>
      <c r="N114" s="335" t="s">
        <v>514</v>
      </c>
      <c r="O114" s="334" t="n">
        <v>504</v>
      </c>
      <c r="P114" s="335" t="s">
        <v>684</v>
      </c>
    </row>
    <row r="115" s="115" customFormat="true" ht="36.95" hidden="false" customHeight="true" outlineLevel="0" collapsed="false">
      <c r="A115" s="327" t="s">
        <v>717</v>
      </c>
      <c r="B115" s="328" t="s">
        <v>718</v>
      </c>
      <c r="C115" s="329" t="s">
        <v>144</v>
      </c>
      <c r="D115" s="330" t="n">
        <v>42786</v>
      </c>
      <c r="E115" s="328" t="s">
        <v>455</v>
      </c>
      <c r="F115" s="345" t="s">
        <v>127</v>
      </c>
      <c r="G115" s="328" t="s">
        <v>720</v>
      </c>
      <c r="H115" s="332"/>
      <c r="I115" s="333" t="n">
        <v>1723230</v>
      </c>
      <c r="J115" s="332" t="n">
        <f aca="false">H115+I115</f>
        <v>1723230</v>
      </c>
      <c r="K115" s="332"/>
      <c r="L115" s="332" t="n">
        <f aca="false">J115-K115</f>
        <v>1723230</v>
      </c>
      <c r="M115" s="334" t="n">
        <v>309</v>
      </c>
      <c r="N115" s="335" t="s">
        <v>514</v>
      </c>
      <c r="O115" s="334" t="n">
        <v>504</v>
      </c>
      <c r="P115" s="335" t="s">
        <v>684</v>
      </c>
    </row>
    <row r="116" s="115" customFormat="true" ht="36.95" hidden="false" customHeight="true" outlineLevel="0" collapsed="false">
      <c r="A116" s="327" t="s">
        <v>721</v>
      </c>
      <c r="B116" s="328" t="s">
        <v>722</v>
      </c>
      <c r="C116" s="329" t="s">
        <v>144</v>
      </c>
      <c r="D116" s="330" t="n">
        <v>42786</v>
      </c>
      <c r="E116" s="328" t="s">
        <v>455</v>
      </c>
      <c r="F116" s="345" t="s">
        <v>127</v>
      </c>
      <c r="G116" s="328" t="s">
        <v>723</v>
      </c>
      <c r="H116" s="332"/>
      <c r="I116" s="333" t="n">
        <v>30000</v>
      </c>
      <c r="J116" s="332" t="n">
        <f aca="false">H116+I116</f>
        <v>30000</v>
      </c>
      <c r="K116" s="332"/>
      <c r="L116" s="332" t="n">
        <f aca="false">J116-K116</f>
        <v>30000</v>
      </c>
      <c r="M116" s="334" t="n">
        <v>30299</v>
      </c>
      <c r="N116" s="335" t="s">
        <v>461</v>
      </c>
      <c r="O116" s="334" t="n">
        <v>50299</v>
      </c>
      <c r="P116" s="335" t="s">
        <v>469</v>
      </c>
    </row>
    <row r="117" s="115" customFormat="true" ht="36.95" hidden="false" customHeight="true" outlineLevel="0" collapsed="false">
      <c r="A117" s="327" t="s">
        <v>724</v>
      </c>
      <c r="B117" s="328" t="s">
        <v>725</v>
      </c>
      <c r="C117" s="329" t="s">
        <v>144</v>
      </c>
      <c r="D117" s="330" t="n">
        <v>42957</v>
      </c>
      <c r="E117" s="328" t="s">
        <v>455</v>
      </c>
      <c r="F117" s="345" t="s">
        <v>127</v>
      </c>
      <c r="G117" s="328" t="s">
        <v>726</v>
      </c>
      <c r="H117" s="332"/>
      <c r="I117" s="333" t="n">
        <v>50000</v>
      </c>
      <c r="J117" s="332" t="n">
        <f aca="false">H117+I117</f>
        <v>50000</v>
      </c>
      <c r="K117" s="332"/>
      <c r="L117" s="332" t="n">
        <f aca="false">J117-K117</f>
        <v>50000</v>
      </c>
      <c r="M117" s="334" t="n">
        <v>303</v>
      </c>
      <c r="N117" s="335" t="s">
        <v>607</v>
      </c>
      <c r="O117" s="334" t="n">
        <v>509</v>
      </c>
      <c r="P117" s="335" t="s">
        <v>607</v>
      </c>
    </row>
    <row r="118" s="115" customFormat="true" ht="36.95" hidden="false" customHeight="true" outlineLevel="0" collapsed="false">
      <c r="A118" s="327" t="s">
        <v>727</v>
      </c>
      <c r="B118" s="328" t="s">
        <v>728</v>
      </c>
      <c r="C118" s="329" t="s">
        <v>144</v>
      </c>
      <c r="D118" s="330" t="n">
        <v>42733</v>
      </c>
      <c r="E118" s="328" t="s">
        <v>455</v>
      </c>
      <c r="F118" s="331" t="s">
        <v>131</v>
      </c>
      <c r="G118" s="328" t="s">
        <v>729</v>
      </c>
      <c r="H118" s="332" t="n">
        <v>100000</v>
      </c>
      <c r="I118" s="333"/>
      <c r="J118" s="332" t="n">
        <f aca="false">H118+I118</f>
        <v>100000</v>
      </c>
      <c r="K118" s="332"/>
      <c r="L118" s="332" t="n">
        <f aca="false">J118-K118</f>
        <v>100000</v>
      </c>
      <c r="M118" s="334" t="n">
        <v>30299</v>
      </c>
      <c r="N118" s="335" t="s">
        <v>461</v>
      </c>
      <c r="O118" s="334" t="n">
        <v>50299</v>
      </c>
      <c r="P118" s="335" t="s">
        <v>469</v>
      </c>
    </row>
    <row r="119" s="115" customFormat="true" ht="36.95" hidden="false" customHeight="true" outlineLevel="0" collapsed="false">
      <c r="A119" s="327" t="s">
        <v>730</v>
      </c>
      <c r="B119" s="328" t="s">
        <v>731</v>
      </c>
      <c r="C119" s="329" t="s">
        <v>144</v>
      </c>
      <c r="D119" s="330" t="n">
        <v>42769</v>
      </c>
      <c r="E119" s="328" t="s">
        <v>455</v>
      </c>
      <c r="F119" s="331" t="s">
        <v>131</v>
      </c>
      <c r="G119" s="328" t="s">
        <v>732</v>
      </c>
      <c r="H119" s="332" t="n">
        <v>60000</v>
      </c>
      <c r="I119" s="333"/>
      <c r="J119" s="332" t="n">
        <f aca="false">H119+I119</f>
        <v>60000</v>
      </c>
      <c r="K119" s="332"/>
      <c r="L119" s="332" t="n">
        <f aca="false">J119-K119</f>
        <v>60000</v>
      </c>
      <c r="M119" s="334" t="n">
        <v>302</v>
      </c>
      <c r="N119" s="335" t="s">
        <v>457</v>
      </c>
      <c r="O119" s="334" t="n">
        <v>502</v>
      </c>
      <c r="P119" s="335" t="s">
        <v>465</v>
      </c>
    </row>
    <row r="120" s="115" customFormat="true" ht="36.95" hidden="false" customHeight="true" outlineLevel="0" collapsed="false">
      <c r="A120" s="327" t="s">
        <v>733</v>
      </c>
      <c r="B120" s="328" t="s">
        <v>734</v>
      </c>
      <c r="C120" s="329" t="s">
        <v>144</v>
      </c>
      <c r="D120" s="330" t="n">
        <v>42733</v>
      </c>
      <c r="E120" s="328" t="s">
        <v>455</v>
      </c>
      <c r="F120" s="331" t="s">
        <v>131</v>
      </c>
      <c r="G120" s="328" t="s">
        <v>735</v>
      </c>
      <c r="H120" s="336"/>
      <c r="I120" s="333" t="n">
        <v>19550</v>
      </c>
      <c r="J120" s="332" t="n">
        <f aca="false">H120+I120</f>
        <v>19550</v>
      </c>
      <c r="K120" s="332" t="n">
        <v>12600</v>
      </c>
      <c r="L120" s="332" t="n">
        <f aca="false">J120-K120</f>
        <v>6950</v>
      </c>
      <c r="M120" s="334" t="n">
        <v>399</v>
      </c>
      <c r="N120" s="335" t="s">
        <v>687</v>
      </c>
      <c r="O120" s="334" t="n">
        <v>599</v>
      </c>
      <c r="P120" s="335" t="s">
        <v>687</v>
      </c>
    </row>
    <row r="121" s="115" customFormat="true" ht="36.95" hidden="false" customHeight="true" outlineLevel="0" collapsed="false">
      <c r="A121" s="327" t="s">
        <v>733</v>
      </c>
      <c r="B121" s="328" t="s">
        <v>734</v>
      </c>
      <c r="C121" s="329" t="s">
        <v>144</v>
      </c>
      <c r="D121" s="330" t="n">
        <v>42786</v>
      </c>
      <c r="E121" s="328" t="s">
        <v>455</v>
      </c>
      <c r="F121" s="345" t="s">
        <v>127</v>
      </c>
      <c r="G121" s="328" t="s">
        <v>736</v>
      </c>
      <c r="H121" s="336"/>
      <c r="I121" s="333" t="n">
        <v>100000</v>
      </c>
      <c r="J121" s="332" t="n">
        <f aca="false">H121+I121</f>
        <v>100000</v>
      </c>
      <c r="K121" s="332"/>
      <c r="L121" s="332" t="n">
        <f aca="false">J121-K121</f>
        <v>100000</v>
      </c>
      <c r="M121" s="334" t="n">
        <v>399</v>
      </c>
      <c r="N121" s="335" t="s">
        <v>687</v>
      </c>
      <c r="O121" s="334" t="n">
        <v>599</v>
      </c>
      <c r="P121" s="335" t="s">
        <v>687</v>
      </c>
    </row>
    <row r="122" s="115" customFormat="true" ht="82.5" hidden="false" customHeight="true" outlineLevel="0" collapsed="false">
      <c r="A122" s="327" t="s">
        <v>737</v>
      </c>
      <c r="B122" s="328" t="s">
        <v>738</v>
      </c>
      <c r="C122" s="329" t="s">
        <v>144</v>
      </c>
      <c r="D122" s="330" t="n">
        <v>42769</v>
      </c>
      <c r="E122" s="328" t="s">
        <v>455</v>
      </c>
      <c r="F122" s="331" t="s">
        <v>131</v>
      </c>
      <c r="G122" s="328" t="s">
        <v>739</v>
      </c>
      <c r="H122" s="332" t="n">
        <v>100000</v>
      </c>
      <c r="I122" s="333"/>
      <c r="J122" s="332" t="n">
        <f aca="false">H122+I122</f>
        <v>100000</v>
      </c>
      <c r="K122" s="332"/>
      <c r="L122" s="332" t="n">
        <f aca="false">J122-K122</f>
        <v>100000</v>
      </c>
      <c r="M122" s="334" t="n">
        <v>30299</v>
      </c>
      <c r="N122" s="335" t="s">
        <v>461</v>
      </c>
      <c r="O122" s="334" t="n">
        <v>50299</v>
      </c>
      <c r="P122" s="335" t="s">
        <v>469</v>
      </c>
    </row>
    <row r="123" s="115" customFormat="true" ht="36.95" hidden="false" customHeight="true" outlineLevel="0" collapsed="false">
      <c r="A123" s="327" t="s">
        <v>740</v>
      </c>
      <c r="B123" s="328" t="s">
        <v>741</v>
      </c>
      <c r="C123" s="329" t="s">
        <v>144</v>
      </c>
      <c r="D123" s="330" t="n">
        <v>42915</v>
      </c>
      <c r="E123" s="328" t="s">
        <v>455</v>
      </c>
      <c r="F123" s="331" t="s">
        <v>133</v>
      </c>
      <c r="G123" s="328" t="s">
        <v>742</v>
      </c>
      <c r="H123" s="332" t="n">
        <v>21000</v>
      </c>
      <c r="I123" s="333"/>
      <c r="J123" s="332" t="n">
        <f aca="false">H123+I123</f>
        <v>21000</v>
      </c>
      <c r="K123" s="332"/>
      <c r="L123" s="332" t="n">
        <f aca="false">J123-K123</f>
        <v>21000</v>
      </c>
      <c r="M123" s="334" t="n">
        <v>303</v>
      </c>
      <c r="N123" s="335" t="s">
        <v>607</v>
      </c>
      <c r="O123" s="334" t="n">
        <v>509</v>
      </c>
      <c r="P123" s="335" t="s">
        <v>607</v>
      </c>
    </row>
    <row r="124" s="115" customFormat="true" ht="36.95" hidden="false" customHeight="true" outlineLevel="0" collapsed="false">
      <c r="A124" s="327" t="s">
        <v>740</v>
      </c>
      <c r="B124" s="328" t="s">
        <v>741</v>
      </c>
      <c r="C124" s="329" t="s">
        <v>144</v>
      </c>
      <c r="D124" s="330" t="n">
        <v>42514</v>
      </c>
      <c r="E124" s="328" t="s">
        <v>455</v>
      </c>
      <c r="F124" s="331" t="s">
        <v>133</v>
      </c>
      <c r="G124" s="328" t="s">
        <v>743</v>
      </c>
      <c r="H124" s="332"/>
      <c r="I124" s="333" t="n">
        <v>121515</v>
      </c>
      <c r="J124" s="332" t="n">
        <f aca="false">H124+I124</f>
        <v>121515</v>
      </c>
      <c r="K124" s="332"/>
      <c r="L124" s="332" t="n">
        <f aca="false">J124-K124</f>
        <v>121515</v>
      </c>
      <c r="M124" s="334" t="n">
        <v>303</v>
      </c>
      <c r="N124" s="335" t="s">
        <v>607</v>
      </c>
      <c r="O124" s="334" t="n">
        <v>509</v>
      </c>
      <c r="P124" s="335" t="s">
        <v>607</v>
      </c>
    </row>
    <row r="125" s="115" customFormat="true" ht="36.95" hidden="false" customHeight="true" outlineLevel="0" collapsed="false">
      <c r="A125" s="327" t="s">
        <v>740</v>
      </c>
      <c r="B125" s="328" t="s">
        <v>741</v>
      </c>
      <c r="C125" s="329" t="s">
        <v>144</v>
      </c>
      <c r="D125" s="330" t="n">
        <v>42730</v>
      </c>
      <c r="E125" s="328" t="s">
        <v>455</v>
      </c>
      <c r="F125" s="331" t="s">
        <v>133</v>
      </c>
      <c r="G125" s="328" t="s">
        <v>744</v>
      </c>
      <c r="H125" s="332"/>
      <c r="I125" s="333" t="n">
        <v>74404</v>
      </c>
      <c r="J125" s="332" t="n">
        <f aca="false">H125+I125</f>
        <v>74404</v>
      </c>
      <c r="K125" s="332"/>
      <c r="L125" s="332" t="n">
        <f aca="false">J125-K125</f>
        <v>74404</v>
      </c>
      <c r="M125" s="334" t="n">
        <v>303</v>
      </c>
      <c r="N125" s="335" t="s">
        <v>607</v>
      </c>
      <c r="O125" s="334" t="n">
        <v>509</v>
      </c>
      <c r="P125" s="335" t="s">
        <v>607</v>
      </c>
    </row>
    <row r="126" s="115" customFormat="true" ht="36.95" hidden="false" customHeight="true" outlineLevel="0" collapsed="false">
      <c r="A126" s="327" t="s">
        <v>745</v>
      </c>
      <c r="B126" s="328" t="s">
        <v>746</v>
      </c>
      <c r="C126" s="329" t="s">
        <v>144</v>
      </c>
      <c r="D126" s="330" t="n">
        <v>42719</v>
      </c>
      <c r="E126" s="328" t="s">
        <v>455</v>
      </c>
      <c r="F126" s="331" t="s">
        <v>147</v>
      </c>
      <c r="G126" s="328" t="s">
        <v>747</v>
      </c>
      <c r="H126" s="332"/>
      <c r="I126" s="333" t="n">
        <v>30000</v>
      </c>
      <c r="J126" s="332" t="n">
        <f aca="false">H126+I126</f>
        <v>30000</v>
      </c>
      <c r="K126" s="332"/>
      <c r="L126" s="332" t="n">
        <f aca="false">J126-K126</f>
        <v>30000</v>
      </c>
      <c r="M126" s="334" t="n">
        <v>30299</v>
      </c>
      <c r="N126" s="335" t="s">
        <v>461</v>
      </c>
      <c r="O126" s="334" t="n">
        <v>50299</v>
      </c>
      <c r="P126" s="335" t="s">
        <v>469</v>
      </c>
    </row>
    <row r="127" s="115" customFormat="true" ht="36.95" hidden="false" customHeight="true" outlineLevel="0" collapsed="false">
      <c r="A127" s="327" t="s">
        <v>748</v>
      </c>
      <c r="B127" s="328" t="s">
        <v>746</v>
      </c>
      <c r="C127" s="329" t="s">
        <v>144</v>
      </c>
      <c r="D127" s="330" t="n">
        <v>43000</v>
      </c>
      <c r="E127" s="328" t="s">
        <v>455</v>
      </c>
      <c r="F127" s="331" t="s">
        <v>131</v>
      </c>
      <c r="G127" s="328" t="s">
        <v>749</v>
      </c>
      <c r="H127" s="332" t="n">
        <v>100000</v>
      </c>
      <c r="I127" s="333"/>
      <c r="J127" s="332" t="n">
        <f aca="false">H127+I127</f>
        <v>100000</v>
      </c>
      <c r="K127" s="332"/>
      <c r="L127" s="332" t="n">
        <f aca="false">J127-K127</f>
        <v>100000</v>
      </c>
      <c r="M127" s="334" t="n">
        <v>30299</v>
      </c>
      <c r="N127" s="335" t="s">
        <v>461</v>
      </c>
      <c r="O127" s="334" t="n">
        <v>50299</v>
      </c>
      <c r="P127" s="335" t="s">
        <v>469</v>
      </c>
    </row>
    <row r="128" s="115" customFormat="true" ht="36.95" hidden="false" customHeight="true" outlineLevel="0" collapsed="false">
      <c r="A128" s="327" t="s">
        <v>748</v>
      </c>
      <c r="B128" s="328" t="s">
        <v>746</v>
      </c>
      <c r="C128" s="329" t="s">
        <v>144</v>
      </c>
      <c r="D128" s="330" t="n">
        <v>43042</v>
      </c>
      <c r="E128" s="328" t="s">
        <v>455</v>
      </c>
      <c r="F128" s="331" t="s">
        <v>131</v>
      </c>
      <c r="G128" s="328" t="s">
        <v>750</v>
      </c>
      <c r="H128" s="332" t="n">
        <v>272000</v>
      </c>
      <c r="I128" s="333"/>
      <c r="J128" s="332" t="n">
        <f aca="false">H128+I128</f>
        <v>272000</v>
      </c>
      <c r="K128" s="332" t="n">
        <v>271433</v>
      </c>
      <c r="L128" s="332" t="n">
        <f aca="false">J128-K128</f>
        <v>567</v>
      </c>
      <c r="M128" s="334" t="n">
        <v>303</v>
      </c>
      <c r="N128" s="335" t="s">
        <v>607</v>
      </c>
      <c r="O128" s="334" t="n">
        <v>509</v>
      </c>
      <c r="P128" s="335" t="s">
        <v>607</v>
      </c>
    </row>
    <row r="129" s="115" customFormat="true" ht="36.95" hidden="false" customHeight="true" outlineLevel="0" collapsed="false">
      <c r="A129" s="327" t="s">
        <v>748</v>
      </c>
      <c r="B129" s="328" t="s">
        <v>746</v>
      </c>
      <c r="C129" s="329" t="s">
        <v>144</v>
      </c>
      <c r="D129" s="330" t="n">
        <v>42786</v>
      </c>
      <c r="E129" s="328" t="s">
        <v>455</v>
      </c>
      <c r="F129" s="345" t="s">
        <v>127</v>
      </c>
      <c r="G129" s="328" t="s">
        <v>751</v>
      </c>
      <c r="H129" s="332"/>
      <c r="I129" s="333" t="n">
        <v>24580</v>
      </c>
      <c r="J129" s="332" t="n">
        <f aca="false">H129+I129</f>
        <v>24580</v>
      </c>
      <c r="K129" s="332"/>
      <c r="L129" s="332" t="n">
        <f aca="false">J129-K129</f>
        <v>24580</v>
      </c>
      <c r="M129" s="334" t="n">
        <v>30299</v>
      </c>
      <c r="N129" s="335" t="s">
        <v>461</v>
      </c>
      <c r="O129" s="334" t="n">
        <v>50299</v>
      </c>
      <c r="P129" s="335" t="s">
        <v>469</v>
      </c>
    </row>
    <row r="130" s="115" customFormat="true" ht="36.95" hidden="false" customHeight="true" outlineLevel="0" collapsed="false">
      <c r="A130" s="327" t="s">
        <v>748</v>
      </c>
      <c r="B130" s="328" t="s">
        <v>746</v>
      </c>
      <c r="C130" s="329" t="s">
        <v>144</v>
      </c>
      <c r="D130" s="330" t="n">
        <v>42786</v>
      </c>
      <c r="E130" s="328" t="s">
        <v>455</v>
      </c>
      <c r="F130" s="345" t="s">
        <v>127</v>
      </c>
      <c r="G130" s="328" t="s">
        <v>752</v>
      </c>
      <c r="H130" s="332"/>
      <c r="I130" s="333" t="n">
        <v>280000</v>
      </c>
      <c r="J130" s="332" t="n">
        <f aca="false">H130+I130</f>
        <v>280000</v>
      </c>
      <c r="K130" s="332"/>
      <c r="L130" s="332" t="n">
        <f aca="false">J130-K130</f>
        <v>280000</v>
      </c>
      <c r="M130" s="334" t="n">
        <v>30299</v>
      </c>
      <c r="N130" s="335" t="s">
        <v>461</v>
      </c>
      <c r="O130" s="334" t="n">
        <v>50299</v>
      </c>
      <c r="P130" s="335" t="s">
        <v>469</v>
      </c>
    </row>
    <row r="131" s="115" customFormat="true" ht="36.95" hidden="false" customHeight="true" outlineLevel="0" collapsed="false">
      <c r="A131" s="327" t="s">
        <v>748</v>
      </c>
      <c r="B131" s="328" t="s">
        <v>746</v>
      </c>
      <c r="C131" s="329" t="s">
        <v>144</v>
      </c>
      <c r="D131" s="330" t="n">
        <v>42786</v>
      </c>
      <c r="E131" s="328" t="s">
        <v>455</v>
      </c>
      <c r="F131" s="345" t="s">
        <v>127</v>
      </c>
      <c r="G131" s="328" t="s">
        <v>753</v>
      </c>
      <c r="H131" s="332"/>
      <c r="I131" s="333" t="n">
        <v>103000</v>
      </c>
      <c r="J131" s="332" t="n">
        <f aca="false">H131+I131</f>
        <v>103000</v>
      </c>
      <c r="K131" s="332"/>
      <c r="L131" s="332" t="n">
        <f aca="false">J131-K131</f>
        <v>103000</v>
      </c>
      <c r="M131" s="334" t="n">
        <v>30299</v>
      </c>
      <c r="N131" s="335" t="s">
        <v>461</v>
      </c>
      <c r="O131" s="334" t="n">
        <v>50299</v>
      </c>
      <c r="P131" s="335" t="s">
        <v>469</v>
      </c>
    </row>
    <row r="132" s="115" customFormat="true" ht="36.95" hidden="false" customHeight="true" outlineLevel="0" collapsed="false">
      <c r="A132" s="327" t="s">
        <v>748</v>
      </c>
      <c r="B132" s="328" t="s">
        <v>746</v>
      </c>
      <c r="C132" s="329" t="s">
        <v>144</v>
      </c>
      <c r="D132" s="330" t="n">
        <v>42786</v>
      </c>
      <c r="E132" s="328" t="s">
        <v>455</v>
      </c>
      <c r="F132" s="345" t="s">
        <v>127</v>
      </c>
      <c r="G132" s="328" t="s">
        <v>754</v>
      </c>
      <c r="H132" s="332"/>
      <c r="I132" s="333" t="n">
        <v>275480</v>
      </c>
      <c r="J132" s="332" t="n">
        <f aca="false">H132+I132</f>
        <v>275480</v>
      </c>
      <c r="K132" s="332"/>
      <c r="L132" s="332" t="n">
        <f aca="false">J132-K132</f>
        <v>275480</v>
      </c>
      <c r="M132" s="334" t="n">
        <v>30299</v>
      </c>
      <c r="N132" s="335" t="s">
        <v>461</v>
      </c>
      <c r="O132" s="334" t="n">
        <v>50299</v>
      </c>
      <c r="P132" s="335" t="s">
        <v>469</v>
      </c>
    </row>
    <row r="133" s="115" customFormat="true" ht="36.95" hidden="false" customHeight="true" outlineLevel="0" collapsed="false">
      <c r="A133" s="327" t="s">
        <v>748</v>
      </c>
      <c r="B133" s="328" t="s">
        <v>746</v>
      </c>
      <c r="C133" s="329" t="s">
        <v>144</v>
      </c>
      <c r="D133" s="330" t="n">
        <v>42786</v>
      </c>
      <c r="E133" s="328" t="s">
        <v>455</v>
      </c>
      <c r="F133" s="345" t="s">
        <v>131</v>
      </c>
      <c r="G133" s="328" t="s">
        <v>755</v>
      </c>
      <c r="H133" s="332"/>
      <c r="I133" s="333" t="n">
        <v>101670</v>
      </c>
      <c r="J133" s="332" t="n">
        <f aca="false">H133+I133</f>
        <v>101670</v>
      </c>
      <c r="K133" s="332" t="n">
        <v>66426.3</v>
      </c>
      <c r="L133" s="332" t="n">
        <f aca="false">J133-K133</f>
        <v>35243.7</v>
      </c>
      <c r="M133" s="334" t="n">
        <v>30299</v>
      </c>
      <c r="N133" s="335" t="s">
        <v>461</v>
      </c>
      <c r="O133" s="334" t="n">
        <v>50299</v>
      </c>
      <c r="P133" s="335" t="s">
        <v>469</v>
      </c>
    </row>
    <row r="134" s="115" customFormat="true" ht="39.75" hidden="false" customHeight="true" outlineLevel="0" collapsed="false">
      <c r="A134" s="327" t="s">
        <v>756</v>
      </c>
      <c r="B134" s="328" t="s">
        <v>757</v>
      </c>
      <c r="C134" s="329" t="s">
        <v>144</v>
      </c>
      <c r="D134" s="330" t="n">
        <v>43100</v>
      </c>
      <c r="E134" s="328" t="s">
        <v>455</v>
      </c>
      <c r="F134" s="331" t="s">
        <v>131</v>
      </c>
      <c r="G134" s="328" t="s">
        <v>758</v>
      </c>
      <c r="H134" s="336"/>
      <c r="I134" s="333" t="n">
        <v>100000</v>
      </c>
      <c r="J134" s="332" t="n">
        <v>100000</v>
      </c>
      <c r="K134" s="332"/>
      <c r="L134" s="332" t="n">
        <v>100000</v>
      </c>
      <c r="M134" s="334" t="n">
        <v>30299</v>
      </c>
      <c r="N134" s="335" t="s">
        <v>461</v>
      </c>
      <c r="O134" s="334" t="n">
        <v>50299</v>
      </c>
      <c r="P134" s="335" t="s">
        <v>469</v>
      </c>
    </row>
    <row r="135" s="115" customFormat="true" ht="43.5" hidden="false" customHeight="true" outlineLevel="0" collapsed="false">
      <c r="A135" s="327" t="s">
        <v>759</v>
      </c>
      <c r="B135" s="328" t="s">
        <v>760</v>
      </c>
      <c r="C135" s="329" t="s">
        <v>144</v>
      </c>
      <c r="D135" s="330" t="n">
        <v>42851</v>
      </c>
      <c r="E135" s="328" t="s">
        <v>455</v>
      </c>
      <c r="F135" s="331" t="s">
        <v>131</v>
      </c>
      <c r="G135" s="328" t="s">
        <v>761</v>
      </c>
      <c r="H135" s="336" t="n">
        <v>200000</v>
      </c>
      <c r="I135" s="358"/>
      <c r="J135" s="332" t="n">
        <v>200000</v>
      </c>
      <c r="K135" s="332" t="n">
        <v>195000</v>
      </c>
      <c r="L135" s="332" t="n">
        <v>5000</v>
      </c>
      <c r="M135" s="334" t="n">
        <v>302</v>
      </c>
      <c r="N135" s="335" t="s">
        <v>457</v>
      </c>
      <c r="O135" s="334" t="n">
        <v>502</v>
      </c>
      <c r="P135" s="335" t="s">
        <v>465</v>
      </c>
    </row>
    <row r="136" s="115" customFormat="true" ht="36.95" hidden="false" customHeight="true" outlineLevel="0" collapsed="false">
      <c r="A136" s="327" t="s">
        <v>762</v>
      </c>
      <c r="B136" s="328" t="s">
        <v>763</v>
      </c>
      <c r="C136" s="329" t="s">
        <v>144</v>
      </c>
      <c r="D136" s="330" t="n">
        <v>42786</v>
      </c>
      <c r="E136" s="328" t="s">
        <v>455</v>
      </c>
      <c r="F136" s="345" t="s">
        <v>127</v>
      </c>
      <c r="G136" s="328" t="s">
        <v>764</v>
      </c>
      <c r="H136" s="332"/>
      <c r="I136" s="329" t="n">
        <v>147909</v>
      </c>
      <c r="J136" s="332" t="n">
        <f aca="false">H136+I136</f>
        <v>147909</v>
      </c>
      <c r="K136" s="332"/>
      <c r="L136" s="332" t="n">
        <f aca="false">J136-K136</f>
        <v>147909</v>
      </c>
      <c r="M136" s="334" t="n">
        <v>30299</v>
      </c>
      <c r="N136" s="335" t="s">
        <v>461</v>
      </c>
      <c r="O136" s="334" t="n">
        <v>50299</v>
      </c>
      <c r="P136" s="335" t="s">
        <v>469</v>
      </c>
    </row>
    <row r="137" s="115" customFormat="true" ht="36.95" hidden="false" customHeight="true" outlineLevel="0" collapsed="false">
      <c r="A137" s="327" t="s">
        <v>765</v>
      </c>
      <c r="B137" s="328" t="s">
        <v>766</v>
      </c>
      <c r="C137" s="329" t="s">
        <v>144</v>
      </c>
      <c r="D137" s="330" t="n">
        <v>42823</v>
      </c>
      <c r="E137" s="328" t="s">
        <v>455</v>
      </c>
      <c r="F137" s="331" t="s">
        <v>131</v>
      </c>
      <c r="G137" s="328" t="s">
        <v>767</v>
      </c>
      <c r="H137" s="332" t="n">
        <v>80000</v>
      </c>
      <c r="I137" s="329"/>
      <c r="J137" s="332" t="n">
        <f aca="false">H137+I137</f>
        <v>80000</v>
      </c>
      <c r="K137" s="332"/>
      <c r="L137" s="332" t="n">
        <f aca="false">J137-K137</f>
        <v>80000</v>
      </c>
      <c r="M137" s="334" t="n">
        <v>30299</v>
      </c>
      <c r="N137" s="335" t="s">
        <v>461</v>
      </c>
      <c r="O137" s="334" t="n">
        <v>50299</v>
      </c>
      <c r="P137" s="335" t="s">
        <v>469</v>
      </c>
    </row>
    <row r="138" s="115" customFormat="true" ht="36.95" hidden="false" customHeight="true" outlineLevel="0" collapsed="false">
      <c r="A138" s="327" t="s">
        <v>768</v>
      </c>
      <c r="B138" s="328" t="s">
        <v>769</v>
      </c>
      <c r="C138" s="329" t="s">
        <v>144</v>
      </c>
      <c r="D138" s="330" t="n">
        <v>42731</v>
      </c>
      <c r="E138" s="328" t="s">
        <v>455</v>
      </c>
      <c r="F138" s="331" t="s">
        <v>131</v>
      </c>
      <c r="G138" s="328" t="s">
        <v>770</v>
      </c>
      <c r="H138" s="332"/>
      <c r="I138" s="333" t="n">
        <v>550000</v>
      </c>
      <c r="J138" s="332" t="n">
        <f aca="false">H138+I138</f>
        <v>550000</v>
      </c>
      <c r="K138" s="332" t="n">
        <v>160000</v>
      </c>
      <c r="L138" s="332" t="n">
        <f aca="false">J138-K138</f>
        <v>390000</v>
      </c>
      <c r="M138" s="334" t="n">
        <v>30299</v>
      </c>
      <c r="N138" s="335" t="s">
        <v>526</v>
      </c>
      <c r="O138" s="334" t="n">
        <v>50299</v>
      </c>
      <c r="P138" s="335" t="s">
        <v>526</v>
      </c>
    </row>
    <row r="139" s="115" customFormat="true" ht="36.95" hidden="false" customHeight="true" outlineLevel="0" collapsed="false">
      <c r="A139" s="327" t="s">
        <v>771</v>
      </c>
      <c r="B139" s="328" t="s">
        <v>772</v>
      </c>
      <c r="C139" s="329" t="s">
        <v>144</v>
      </c>
      <c r="D139" s="330" t="n">
        <v>42886</v>
      </c>
      <c r="E139" s="328" t="s">
        <v>455</v>
      </c>
      <c r="F139" s="331" t="s">
        <v>160</v>
      </c>
      <c r="G139" s="328" t="s">
        <v>773</v>
      </c>
      <c r="H139" s="332" t="n">
        <v>80000</v>
      </c>
      <c r="I139" s="333"/>
      <c r="J139" s="332" t="n">
        <f aca="false">H139+I139</f>
        <v>80000</v>
      </c>
      <c r="K139" s="332" t="n">
        <v>5517</v>
      </c>
      <c r="L139" s="332" t="n">
        <f aca="false">J139-K139</f>
        <v>74483</v>
      </c>
      <c r="M139" s="334" t="n">
        <v>302</v>
      </c>
      <c r="N139" s="335" t="s">
        <v>457</v>
      </c>
      <c r="O139" s="334" t="n">
        <v>502</v>
      </c>
      <c r="P139" s="335" t="s">
        <v>465</v>
      </c>
    </row>
    <row r="140" s="115" customFormat="true" ht="36.95" hidden="false" customHeight="true" outlineLevel="0" collapsed="false">
      <c r="A140" s="327" t="s">
        <v>771</v>
      </c>
      <c r="B140" s="328" t="s">
        <v>772</v>
      </c>
      <c r="C140" s="329" t="s">
        <v>144</v>
      </c>
      <c r="D140" s="330" t="n">
        <v>42786</v>
      </c>
      <c r="E140" s="328" t="s">
        <v>455</v>
      </c>
      <c r="F140" s="345" t="s">
        <v>127</v>
      </c>
      <c r="G140" s="328" t="s">
        <v>774</v>
      </c>
      <c r="H140" s="332"/>
      <c r="I140" s="333" t="n">
        <v>1394027</v>
      </c>
      <c r="J140" s="332" t="n">
        <f aca="false">H140+I140</f>
        <v>1394027</v>
      </c>
      <c r="K140" s="332"/>
      <c r="L140" s="332" t="n">
        <f aca="false">J140-K140</f>
        <v>1394027</v>
      </c>
      <c r="M140" s="334" t="n">
        <v>30299</v>
      </c>
      <c r="N140" s="335" t="s">
        <v>461</v>
      </c>
      <c r="O140" s="334" t="n">
        <v>50299</v>
      </c>
      <c r="P140" s="335" t="s">
        <v>469</v>
      </c>
    </row>
    <row r="141" s="115" customFormat="true" ht="36.95" hidden="false" customHeight="true" outlineLevel="0" collapsed="false">
      <c r="A141" s="327" t="s">
        <v>771</v>
      </c>
      <c r="B141" s="328" t="s">
        <v>772</v>
      </c>
      <c r="C141" s="329" t="s">
        <v>144</v>
      </c>
      <c r="D141" s="330" t="n">
        <v>42786</v>
      </c>
      <c r="E141" s="328" t="s">
        <v>455</v>
      </c>
      <c r="F141" s="345" t="s">
        <v>127</v>
      </c>
      <c r="G141" s="328" t="s">
        <v>775</v>
      </c>
      <c r="H141" s="332"/>
      <c r="I141" s="333" t="n">
        <v>250000</v>
      </c>
      <c r="J141" s="332" t="n">
        <f aca="false">H141+I141</f>
        <v>250000</v>
      </c>
      <c r="K141" s="332"/>
      <c r="L141" s="332" t="n">
        <f aca="false">J141-K141</f>
        <v>250000</v>
      </c>
      <c r="M141" s="334" t="n">
        <v>30299</v>
      </c>
      <c r="N141" s="335" t="s">
        <v>461</v>
      </c>
      <c r="O141" s="334" t="n">
        <v>50299</v>
      </c>
      <c r="P141" s="335" t="s">
        <v>469</v>
      </c>
    </row>
    <row r="142" s="115" customFormat="true" ht="36.95" hidden="false" customHeight="true" outlineLevel="0" collapsed="false">
      <c r="A142" s="327" t="s">
        <v>771</v>
      </c>
      <c r="B142" s="328" t="s">
        <v>772</v>
      </c>
      <c r="C142" s="329" t="s">
        <v>144</v>
      </c>
      <c r="D142" s="330" t="n">
        <v>42786</v>
      </c>
      <c r="E142" s="328" t="s">
        <v>455</v>
      </c>
      <c r="F142" s="345" t="s">
        <v>127</v>
      </c>
      <c r="G142" s="328" t="s">
        <v>776</v>
      </c>
      <c r="H142" s="332"/>
      <c r="I142" s="333" t="n">
        <v>2000000</v>
      </c>
      <c r="J142" s="332" t="n">
        <f aca="false">H142+I142</f>
        <v>2000000</v>
      </c>
      <c r="K142" s="332"/>
      <c r="L142" s="332" t="n">
        <f aca="false">J142-K142</f>
        <v>2000000</v>
      </c>
      <c r="M142" s="334" t="n">
        <v>30299</v>
      </c>
      <c r="N142" s="335" t="s">
        <v>461</v>
      </c>
      <c r="O142" s="334" t="n">
        <v>50299</v>
      </c>
      <c r="P142" s="335" t="s">
        <v>469</v>
      </c>
    </row>
    <row r="143" s="115" customFormat="true" ht="36.95" hidden="false" customHeight="true" outlineLevel="0" collapsed="false">
      <c r="A143" s="327" t="s">
        <v>771</v>
      </c>
      <c r="B143" s="328" t="s">
        <v>772</v>
      </c>
      <c r="C143" s="329" t="s">
        <v>144</v>
      </c>
      <c r="D143" s="330" t="n">
        <v>42730</v>
      </c>
      <c r="E143" s="328" t="s">
        <v>455</v>
      </c>
      <c r="F143" s="331" t="s">
        <v>131</v>
      </c>
      <c r="G143" s="328" t="s">
        <v>777</v>
      </c>
      <c r="H143" s="332"/>
      <c r="I143" s="333" t="n">
        <v>50000</v>
      </c>
      <c r="J143" s="332" t="n">
        <f aca="false">H143+I143</f>
        <v>50000</v>
      </c>
      <c r="K143" s="332" t="n">
        <v>37748.5</v>
      </c>
      <c r="L143" s="332" t="n">
        <f aca="false">J143-K143</f>
        <v>12251.5</v>
      </c>
      <c r="M143" s="334" t="n">
        <v>30227</v>
      </c>
      <c r="N143" s="335" t="s">
        <v>778</v>
      </c>
      <c r="O143" s="334" t="n">
        <v>50299</v>
      </c>
      <c r="P143" s="335" t="s">
        <v>469</v>
      </c>
    </row>
    <row r="144" s="115" customFormat="true" ht="36.95" hidden="false" customHeight="true" outlineLevel="0" collapsed="false">
      <c r="A144" s="327" t="s">
        <v>779</v>
      </c>
      <c r="B144" s="328" t="s">
        <v>780</v>
      </c>
      <c r="C144" s="329" t="s">
        <v>144</v>
      </c>
      <c r="D144" s="330" t="n">
        <v>42786</v>
      </c>
      <c r="E144" s="328" t="s">
        <v>455</v>
      </c>
      <c r="F144" s="345" t="s">
        <v>127</v>
      </c>
      <c r="G144" s="328" t="s">
        <v>781</v>
      </c>
      <c r="H144" s="332"/>
      <c r="I144" s="333" t="n">
        <v>156000</v>
      </c>
      <c r="J144" s="332" t="n">
        <f aca="false">H144+I144</f>
        <v>156000</v>
      </c>
      <c r="K144" s="332"/>
      <c r="L144" s="332" t="n">
        <f aca="false">J144-K144</f>
        <v>156000</v>
      </c>
      <c r="M144" s="334" t="n">
        <v>309</v>
      </c>
      <c r="N144" s="335" t="s">
        <v>782</v>
      </c>
      <c r="O144" s="334" t="n">
        <v>504</v>
      </c>
      <c r="P144" s="335" t="s">
        <v>684</v>
      </c>
    </row>
    <row r="145" s="115" customFormat="true" ht="36.95" hidden="false" customHeight="true" outlineLevel="0" collapsed="false">
      <c r="A145" s="327" t="s">
        <v>783</v>
      </c>
      <c r="B145" s="328" t="s">
        <v>784</v>
      </c>
      <c r="C145" s="329" t="s">
        <v>144</v>
      </c>
      <c r="D145" s="330" t="n">
        <v>42786</v>
      </c>
      <c r="E145" s="328" t="s">
        <v>455</v>
      </c>
      <c r="F145" s="345" t="s">
        <v>127</v>
      </c>
      <c r="G145" s="328" t="s">
        <v>785</v>
      </c>
      <c r="H145" s="332"/>
      <c r="I145" s="333" t="n">
        <v>5100000</v>
      </c>
      <c r="J145" s="332" t="n">
        <f aca="false">H145+I145</f>
        <v>5100000</v>
      </c>
      <c r="K145" s="332" t="n">
        <v>723448</v>
      </c>
      <c r="L145" s="332" t="n">
        <f aca="false">J145-K145</f>
        <v>4376552</v>
      </c>
      <c r="M145" s="334" t="n">
        <v>302</v>
      </c>
      <c r="N145" s="335" t="s">
        <v>457</v>
      </c>
      <c r="O145" s="334" t="n">
        <v>502</v>
      </c>
      <c r="P145" s="335" t="s">
        <v>465</v>
      </c>
    </row>
    <row r="146" s="115" customFormat="true" ht="36.95" hidden="false" customHeight="true" outlineLevel="0" collapsed="false">
      <c r="A146" s="327" t="s">
        <v>786</v>
      </c>
      <c r="B146" s="328" t="s">
        <v>784</v>
      </c>
      <c r="C146" s="329" t="s">
        <v>144</v>
      </c>
      <c r="D146" s="330" t="n">
        <v>43094</v>
      </c>
      <c r="E146" s="328" t="s">
        <v>455</v>
      </c>
      <c r="F146" s="331" t="s">
        <v>131</v>
      </c>
      <c r="G146" s="328" t="s">
        <v>787</v>
      </c>
      <c r="H146" s="332" t="n">
        <v>100000</v>
      </c>
      <c r="I146" s="333"/>
      <c r="J146" s="332" t="n">
        <f aca="false">H146+I146</f>
        <v>100000</v>
      </c>
      <c r="K146" s="332"/>
      <c r="L146" s="332" t="n">
        <f aca="false">J146-K146</f>
        <v>100000</v>
      </c>
      <c r="M146" s="334" t="n">
        <v>39999</v>
      </c>
      <c r="N146" s="335" t="s">
        <v>687</v>
      </c>
      <c r="O146" s="334" t="n">
        <v>59999</v>
      </c>
      <c r="P146" s="335" t="s">
        <v>687</v>
      </c>
    </row>
    <row r="147" s="115" customFormat="true" ht="36.95" hidden="false" customHeight="true" outlineLevel="0" collapsed="false">
      <c r="A147" s="327" t="s">
        <v>788</v>
      </c>
      <c r="B147" s="328" t="s">
        <v>789</v>
      </c>
      <c r="C147" s="329" t="s">
        <v>144</v>
      </c>
      <c r="D147" s="330" t="n">
        <v>42786</v>
      </c>
      <c r="E147" s="328" t="s">
        <v>455</v>
      </c>
      <c r="F147" s="345" t="s">
        <v>127</v>
      </c>
      <c r="G147" s="328" t="s">
        <v>790</v>
      </c>
      <c r="H147" s="332"/>
      <c r="I147" s="333" t="n">
        <v>100000</v>
      </c>
      <c r="J147" s="332" t="n">
        <f aca="false">H147+I147</f>
        <v>100000</v>
      </c>
      <c r="K147" s="332"/>
      <c r="L147" s="332" t="n">
        <f aca="false">J147-K147</f>
        <v>100000</v>
      </c>
      <c r="M147" s="334" t="n">
        <v>310</v>
      </c>
      <c r="N147" s="335" t="s">
        <v>526</v>
      </c>
      <c r="O147" s="334" t="n">
        <v>506</v>
      </c>
      <c r="P147" s="335" t="s">
        <v>526</v>
      </c>
    </row>
    <row r="148" s="115" customFormat="true" ht="36.95" hidden="false" customHeight="true" outlineLevel="0" collapsed="false">
      <c r="A148" s="327" t="s">
        <v>791</v>
      </c>
      <c r="B148" s="328" t="s">
        <v>792</v>
      </c>
      <c r="C148" s="329" t="s">
        <v>144</v>
      </c>
      <c r="D148" s="330" t="n">
        <v>42786</v>
      </c>
      <c r="E148" s="328" t="s">
        <v>455</v>
      </c>
      <c r="F148" s="345" t="s">
        <v>127</v>
      </c>
      <c r="G148" s="328" t="s">
        <v>793</v>
      </c>
      <c r="H148" s="332"/>
      <c r="I148" s="333" t="n">
        <v>160000</v>
      </c>
      <c r="J148" s="332" t="n">
        <f aca="false">H148+I148</f>
        <v>160000</v>
      </c>
      <c r="K148" s="332" t="n">
        <v>150000</v>
      </c>
      <c r="L148" s="332" t="n">
        <f aca="false">J148-K148</f>
        <v>10000</v>
      </c>
      <c r="M148" s="334" t="n">
        <v>30401</v>
      </c>
      <c r="N148" s="335" t="s">
        <v>794</v>
      </c>
      <c r="O148" s="334" t="n">
        <v>507</v>
      </c>
      <c r="P148" s="335" t="s">
        <v>795</v>
      </c>
    </row>
    <row r="149" s="115" customFormat="true" ht="36.95" hidden="false" customHeight="true" outlineLevel="0" collapsed="false">
      <c r="A149" s="327" t="s">
        <v>796</v>
      </c>
      <c r="B149" s="328" t="s">
        <v>797</v>
      </c>
      <c r="C149" s="329" t="s">
        <v>144</v>
      </c>
      <c r="D149" s="330" t="n">
        <v>43100</v>
      </c>
      <c r="E149" s="328" t="s">
        <v>455</v>
      </c>
      <c r="F149" s="331" t="s">
        <v>128</v>
      </c>
      <c r="G149" s="328" t="s">
        <v>798</v>
      </c>
      <c r="H149" s="332"/>
      <c r="I149" s="333" t="n">
        <v>27400</v>
      </c>
      <c r="J149" s="332" t="n">
        <f aca="false">H149+I149</f>
        <v>27400</v>
      </c>
      <c r="K149" s="332"/>
      <c r="L149" s="332" t="n">
        <f aca="false">J149-K149</f>
        <v>27400</v>
      </c>
      <c r="M149" s="334" t="n">
        <v>399</v>
      </c>
      <c r="N149" s="335" t="s">
        <v>687</v>
      </c>
      <c r="O149" s="334" t="s">
        <v>799</v>
      </c>
      <c r="P149" s="335" t="s">
        <v>800</v>
      </c>
    </row>
    <row r="150" s="115" customFormat="true" ht="36.95" hidden="false" customHeight="true" outlineLevel="0" collapsed="false">
      <c r="A150" s="327" t="s">
        <v>801</v>
      </c>
      <c r="B150" s="328" t="s">
        <v>802</v>
      </c>
      <c r="C150" s="329" t="s">
        <v>144</v>
      </c>
      <c r="D150" s="330" t="n">
        <v>42730</v>
      </c>
      <c r="E150" s="328" t="s">
        <v>455</v>
      </c>
      <c r="F150" s="331" t="s">
        <v>131</v>
      </c>
      <c r="G150" s="328" t="s">
        <v>803</v>
      </c>
      <c r="H150" s="332"/>
      <c r="I150" s="333" t="n">
        <v>50000</v>
      </c>
      <c r="J150" s="332" t="n">
        <f aca="false">H150+I150</f>
        <v>50000</v>
      </c>
      <c r="K150" s="332"/>
      <c r="L150" s="332" t="n">
        <f aca="false">J150-K150</f>
        <v>50000</v>
      </c>
      <c r="M150" s="334" t="n">
        <v>302</v>
      </c>
      <c r="N150" s="335" t="s">
        <v>457</v>
      </c>
      <c r="O150" s="334" t="n">
        <v>504</v>
      </c>
      <c r="P150" s="335" t="s">
        <v>684</v>
      </c>
    </row>
    <row r="151" s="115" customFormat="true" ht="36.95" hidden="false" customHeight="true" outlineLevel="0" collapsed="false">
      <c r="A151" s="327" t="s">
        <v>804</v>
      </c>
      <c r="B151" s="328" t="s">
        <v>805</v>
      </c>
      <c r="C151" s="329" t="s">
        <v>144</v>
      </c>
      <c r="D151" s="330" t="n">
        <v>42797</v>
      </c>
      <c r="E151" s="328" t="s">
        <v>455</v>
      </c>
      <c r="F151" s="331" t="s">
        <v>128</v>
      </c>
      <c r="G151" s="328" t="s">
        <v>806</v>
      </c>
      <c r="H151" s="332" t="n">
        <v>590000</v>
      </c>
      <c r="I151" s="333"/>
      <c r="J151" s="332" t="n">
        <f aca="false">H151+I151</f>
        <v>590000</v>
      </c>
      <c r="K151" s="332"/>
      <c r="L151" s="332" t="n">
        <f aca="false">J151-K151</f>
        <v>590000</v>
      </c>
      <c r="M151" s="334" t="n">
        <v>31005</v>
      </c>
      <c r="N151" s="335" t="s">
        <v>514</v>
      </c>
      <c r="O151" s="334" t="n">
        <v>50605</v>
      </c>
      <c r="P151" s="335" t="s">
        <v>514</v>
      </c>
    </row>
    <row r="152" s="115" customFormat="true" ht="36.95" hidden="false" customHeight="true" outlineLevel="0" collapsed="false">
      <c r="A152" s="327" t="s">
        <v>807</v>
      </c>
      <c r="B152" s="328" t="s">
        <v>808</v>
      </c>
      <c r="C152" s="329" t="s">
        <v>144</v>
      </c>
      <c r="D152" s="330" t="n">
        <v>42786</v>
      </c>
      <c r="E152" s="328" t="s">
        <v>455</v>
      </c>
      <c r="F152" s="345" t="s">
        <v>127</v>
      </c>
      <c r="G152" s="328" t="s">
        <v>809</v>
      </c>
      <c r="H152" s="332" t="n">
        <v>990000</v>
      </c>
      <c r="I152" s="333" t="n">
        <f aca="false">3940000-990000</f>
        <v>2950000</v>
      </c>
      <c r="J152" s="332" t="n">
        <f aca="false">H152+I152</f>
        <v>3940000</v>
      </c>
      <c r="K152" s="332" t="n">
        <v>3913467</v>
      </c>
      <c r="L152" s="332" t="n">
        <f aca="false">J152-K152</f>
        <v>26533</v>
      </c>
      <c r="M152" s="334" t="n">
        <v>30299</v>
      </c>
      <c r="N152" s="335" t="s">
        <v>461</v>
      </c>
      <c r="O152" s="334" t="n">
        <v>50299</v>
      </c>
      <c r="P152" s="335" t="s">
        <v>469</v>
      </c>
    </row>
    <row r="153" s="115" customFormat="true" ht="75" hidden="false" customHeight="true" outlineLevel="0" collapsed="false">
      <c r="A153" s="327" t="s">
        <v>810</v>
      </c>
      <c r="B153" s="328" t="s">
        <v>811</v>
      </c>
      <c r="C153" s="329" t="s">
        <v>144</v>
      </c>
      <c r="D153" s="330" t="n">
        <v>42968</v>
      </c>
      <c r="E153" s="328" t="s">
        <v>455</v>
      </c>
      <c r="F153" s="331" t="s">
        <v>128</v>
      </c>
      <c r="G153" s="328" t="s">
        <v>812</v>
      </c>
      <c r="H153" s="332" t="n">
        <v>50000</v>
      </c>
      <c r="I153" s="333"/>
      <c r="J153" s="332" t="n">
        <f aca="false">H153+I153</f>
        <v>50000</v>
      </c>
      <c r="K153" s="332"/>
      <c r="L153" s="332" t="n">
        <f aca="false">J153-K153</f>
        <v>50000</v>
      </c>
      <c r="M153" s="334" t="n">
        <v>31099</v>
      </c>
      <c r="N153" s="335" t="s">
        <v>526</v>
      </c>
      <c r="O153" s="334" t="n">
        <v>50699</v>
      </c>
      <c r="P153" s="335" t="s">
        <v>526</v>
      </c>
    </row>
    <row r="154" s="115" customFormat="true" ht="36.95" hidden="false" customHeight="true" outlineLevel="0" collapsed="false">
      <c r="A154" s="327" t="s">
        <v>813</v>
      </c>
      <c r="B154" s="328" t="s">
        <v>814</v>
      </c>
      <c r="C154" s="329" t="s">
        <v>144</v>
      </c>
      <c r="D154" s="330" t="n">
        <v>43096</v>
      </c>
      <c r="E154" s="328" t="s">
        <v>455</v>
      </c>
      <c r="F154" s="331" t="s">
        <v>129</v>
      </c>
      <c r="G154" s="328" t="s">
        <v>815</v>
      </c>
      <c r="H154" s="332" t="n">
        <v>100000</v>
      </c>
      <c r="I154" s="333"/>
      <c r="J154" s="332" t="n">
        <f aca="false">H154+I154</f>
        <v>100000</v>
      </c>
      <c r="K154" s="332"/>
      <c r="L154" s="332" t="n">
        <f aca="false">J154-K154</f>
        <v>100000</v>
      </c>
      <c r="M154" s="334" t="n">
        <v>30499</v>
      </c>
      <c r="N154" s="335" t="s">
        <v>566</v>
      </c>
      <c r="O154" s="334" t="n">
        <v>50799</v>
      </c>
      <c r="P154" s="335" t="s">
        <v>567</v>
      </c>
    </row>
    <row r="155" s="115" customFormat="true" ht="36.95" hidden="false" customHeight="true" outlineLevel="0" collapsed="false">
      <c r="A155" s="327" t="s">
        <v>816</v>
      </c>
      <c r="B155" s="328" t="s">
        <v>817</v>
      </c>
      <c r="C155" s="329" t="s">
        <v>144</v>
      </c>
      <c r="D155" s="330" t="n">
        <v>43084</v>
      </c>
      <c r="E155" s="328" t="s">
        <v>455</v>
      </c>
      <c r="F155" s="331" t="s">
        <v>129</v>
      </c>
      <c r="G155" s="328" t="s">
        <v>818</v>
      </c>
      <c r="H155" s="332" t="n">
        <v>50000</v>
      </c>
      <c r="I155" s="333"/>
      <c r="J155" s="332" t="n">
        <f aca="false">H155+I155</f>
        <v>50000</v>
      </c>
      <c r="K155" s="332" t="n">
        <v>26572</v>
      </c>
      <c r="L155" s="332" t="n">
        <f aca="false">J155-K155</f>
        <v>23428</v>
      </c>
      <c r="M155" s="334" t="n">
        <v>30299</v>
      </c>
      <c r="N155" s="335" t="s">
        <v>461</v>
      </c>
      <c r="O155" s="334" t="n">
        <v>50299</v>
      </c>
      <c r="P155" s="335" t="s">
        <v>469</v>
      </c>
    </row>
    <row r="156" s="115" customFormat="true" ht="57" hidden="false" customHeight="true" outlineLevel="0" collapsed="false">
      <c r="A156" s="327" t="s">
        <v>819</v>
      </c>
      <c r="B156" s="328" t="s">
        <v>820</v>
      </c>
      <c r="C156" s="329" t="s">
        <v>144</v>
      </c>
      <c r="D156" s="330" t="n">
        <v>43090</v>
      </c>
      <c r="E156" s="328" t="s">
        <v>455</v>
      </c>
      <c r="F156" s="331" t="s">
        <v>129</v>
      </c>
      <c r="G156" s="328" t="s">
        <v>821</v>
      </c>
      <c r="H156" s="332" t="n">
        <v>3500000</v>
      </c>
      <c r="I156" s="333"/>
      <c r="J156" s="332" t="n">
        <f aca="false">H156+I156</f>
        <v>3500000</v>
      </c>
      <c r="K156" s="332" t="n">
        <v>3000000</v>
      </c>
      <c r="L156" s="332" t="n">
        <f aca="false">J156-K156</f>
        <v>500000</v>
      </c>
      <c r="M156" s="334" t="n">
        <v>30299</v>
      </c>
      <c r="N156" s="335" t="s">
        <v>461</v>
      </c>
      <c r="O156" s="334" t="n">
        <v>50299</v>
      </c>
      <c r="P156" s="335" t="s">
        <v>469</v>
      </c>
    </row>
    <row r="157" s="115" customFormat="true" ht="63" hidden="false" customHeight="true" outlineLevel="0" collapsed="false">
      <c r="A157" s="327" t="s">
        <v>822</v>
      </c>
      <c r="B157" s="328" t="s">
        <v>823</v>
      </c>
      <c r="C157" s="329" t="s">
        <v>144</v>
      </c>
      <c r="D157" s="330" t="n">
        <v>43100</v>
      </c>
      <c r="E157" s="328" t="s">
        <v>455</v>
      </c>
      <c r="F157" s="331" t="s">
        <v>129</v>
      </c>
      <c r="G157" s="328" t="s">
        <v>824</v>
      </c>
      <c r="H157" s="332"/>
      <c r="I157" s="333" t="n">
        <v>1000000</v>
      </c>
      <c r="J157" s="332" t="n">
        <f aca="false">H157+I157</f>
        <v>1000000</v>
      </c>
      <c r="K157" s="332"/>
      <c r="L157" s="332" t="n">
        <f aca="false">J157-K157</f>
        <v>1000000</v>
      </c>
      <c r="M157" s="334" t="n">
        <v>30499</v>
      </c>
      <c r="N157" s="335" t="s">
        <v>566</v>
      </c>
      <c r="O157" s="334" t="n">
        <v>50799</v>
      </c>
      <c r="P157" s="335" t="s">
        <v>567</v>
      </c>
    </row>
    <row r="158" s="115" customFormat="true" ht="36.95" hidden="false" customHeight="true" outlineLevel="0" collapsed="false">
      <c r="A158" s="327" t="s">
        <v>825</v>
      </c>
      <c r="B158" s="328" t="s">
        <v>826</v>
      </c>
      <c r="C158" s="329" t="s">
        <v>144</v>
      </c>
      <c r="D158" s="330" t="n">
        <v>43073</v>
      </c>
      <c r="E158" s="328" t="s">
        <v>455</v>
      </c>
      <c r="F158" s="331" t="s">
        <v>147</v>
      </c>
      <c r="G158" s="328" t="s">
        <v>827</v>
      </c>
      <c r="H158" s="332" t="n">
        <v>50000</v>
      </c>
      <c r="I158" s="333"/>
      <c r="J158" s="332" t="n">
        <f aca="false">H158+I158</f>
        <v>50000</v>
      </c>
      <c r="K158" s="332"/>
      <c r="L158" s="332" t="n">
        <f aca="false">J158-K158</f>
        <v>50000</v>
      </c>
      <c r="M158" s="334" t="n">
        <v>30299</v>
      </c>
      <c r="N158" s="335" t="s">
        <v>461</v>
      </c>
      <c r="O158" s="334" t="n">
        <v>50299</v>
      </c>
      <c r="P158" s="335" t="s">
        <v>469</v>
      </c>
    </row>
    <row r="159" s="115" customFormat="true" ht="36.95" hidden="false" customHeight="true" outlineLevel="0" collapsed="false">
      <c r="A159" s="327" t="s">
        <v>828</v>
      </c>
      <c r="B159" s="328" t="s">
        <v>829</v>
      </c>
      <c r="C159" s="329" t="s">
        <v>144</v>
      </c>
      <c r="D159" s="330" t="n">
        <v>43100</v>
      </c>
      <c r="E159" s="328" t="s">
        <v>455</v>
      </c>
      <c r="F159" s="331" t="s">
        <v>132</v>
      </c>
      <c r="G159" s="328" t="s">
        <v>830</v>
      </c>
      <c r="H159" s="332"/>
      <c r="I159" s="333" t="n">
        <v>786500</v>
      </c>
      <c r="J159" s="332" t="n">
        <f aca="false">H159+I159</f>
        <v>786500</v>
      </c>
      <c r="K159" s="332" t="n">
        <v>306000</v>
      </c>
      <c r="L159" s="332" t="n">
        <f aca="false">J159-K159</f>
        <v>480500</v>
      </c>
      <c r="M159" s="334" t="n">
        <v>30399</v>
      </c>
      <c r="N159" s="335" t="s">
        <v>661</v>
      </c>
      <c r="O159" s="334" t="n">
        <v>50999</v>
      </c>
      <c r="P159" s="335" t="s">
        <v>607</v>
      </c>
    </row>
    <row r="160" s="115" customFormat="true" ht="36.95" hidden="false" customHeight="true" outlineLevel="0" collapsed="false">
      <c r="A160" s="327" t="s">
        <v>831</v>
      </c>
      <c r="B160" s="328" t="s">
        <v>687</v>
      </c>
      <c r="C160" s="329" t="s">
        <v>144</v>
      </c>
      <c r="D160" s="330" t="n">
        <v>42480</v>
      </c>
      <c r="E160" s="328" t="s">
        <v>455</v>
      </c>
      <c r="F160" s="331" t="s">
        <v>134</v>
      </c>
      <c r="G160" s="328" t="s">
        <v>832</v>
      </c>
      <c r="H160" s="332"/>
      <c r="I160" s="333" t="n">
        <v>50000</v>
      </c>
      <c r="J160" s="332" t="n">
        <f aca="false">H160+I160</f>
        <v>50000</v>
      </c>
      <c r="K160" s="332"/>
      <c r="L160" s="332" t="n">
        <f aca="false">J160-K160</f>
        <v>50000</v>
      </c>
      <c r="M160" s="334" t="n">
        <v>302</v>
      </c>
      <c r="N160" s="335" t="s">
        <v>457</v>
      </c>
      <c r="O160" s="334" t="n">
        <v>502</v>
      </c>
      <c r="P160" s="335" t="s">
        <v>465</v>
      </c>
    </row>
    <row r="161" s="115" customFormat="true" ht="36.95" hidden="false" customHeight="true" outlineLevel="0" collapsed="false">
      <c r="A161" s="327" t="s">
        <v>831</v>
      </c>
      <c r="B161" s="328" t="s">
        <v>687</v>
      </c>
      <c r="C161" s="329" t="s">
        <v>144</v>
      </c>
      <c r="D161" s="330" t="n">
        <v>42786</v>
      </c>
      <c r="E161" s="328" t="s">
        <v>455</v>
      </c>
      <c r="F161" s="331" t="s">
        <v>127</v>
      </c>
      <c r="G161" s="328" t="s">
        <v>833</v>
      </c>
      <c r="H161" s="332"/>
      <c r="I161" s="333" t="n">
        <v>19000</v>
      </c>
      <c r="J161" s="332" t="n">
        <f aca="false">H161+I161</f>
        <v>19000</v>
      </c>
      <c r="K161" s="332"/>
      <c r="L161" s="332" t="n">
        <f aca="false">J161-K161</f>
        <v>19000</v>
      </c>
      <c r="M161" s="355" t="s">
        <v>532</v>
      </c>
      <c r="N161" s="356" t="s">
        <v>834</v>
      </c>
      <c r="O161" s="334" t="n">
        <v>50299</v>
      </c>
      <c r="P161" s="335" t="s">
        <v>469</v>
      </c>
    </row>
    <row r="162" s="115" customFormat="true" ht="36.95" hidden="false" customHeight="true" outlineLevel="0" collapsed="false">
      <c r="A162" s="327" t="s">
        <v>831</v>
      </c>
      <c r="B162" s="328" t="s">
        <v>687</v>
      </c>
      <c r="C162" s="329" t="s">
        <v>144</v>
      </c>
      <c r="D162" s="330" t="n">
        <v>42786</v>
      </c>
      <c r="E162" s="328" t="s">
        <v>455</v>
      </c>
      <c r="F162" s="331" t="s">
        <v>127</v>
      </c>
      <c r="G162" s="359" t="s">
        <v>835</v>
      </c>
      <c r="H162" s="332"/>
      <c r="I162" s="333" t="n">
        <v>2740000</v>
      </c>
      <c r="J162" s="332" t="n">
        <f aca="false">H162+I162</f>
        <v>2740000</v>
      </c>
      <c r="K162" s="332" t="n">
        <v>2721000</v>
      </c>
      <c r="L162" s="332" t="n">
        <f aca="false">J162-K162</f>
        <v>19000</v>
      </c>
      <c r="M162" s="355" t="s">
        <v>532</v>
      </c>
      <c r="N162" s="356" t="s">
        <v>834</v>
      </c>
      <c r="O162" s="334" t="n">
        <v>50299</v>
      </c>
      <c r="P162" s="335" t="s">
        <v>469</v>
      </c>
    </row>
    <row r="163" s="115" customFormat="true" ht="36.95" hidden="false" customHeight="true" outlineLevel="0" collapsed="false">
      <c r="A163" s="327" t="s">
        <v>831</v>
      </c>
      <c r="B163" s="328" t="s">
        <v>687</v>
      </c>
      <c r="C163" s="329" t="s">
        <v>144</v>
      </c>
      <c r="D163" s="330" t="n">
        <v>42786</v>
      </c>
      <c r="E163" s="328" t="s">
        <v>455</v>
      </c>
      <c r="F163" s="345" t="s">
        <v>131</v>
      </c>
      <c r="G163" s="328" t="s">
        <v>836</v>
      </c>
      <c r="H163" s="332"/>
      <c r="I163" s="333" t="n">
        <v>3721422</v>
      </c>
      <c r="J163" s="332" t="n">
        <f aca="false">H163+I163</f>
        <v>3721422</v>
      </c>
      <c r="K163" s="332" t="n">
        <v>2411715</v>
      </c>
      <c r="L163" s="332" t="n">
        <f aca="false">J163-K163</f>
        <v>1309707</v>
      </c>
      <c r="M163" s="355" t="s">
        <v>532</v>
      </c>
      <c r="N163" s="356" t="s">
        <v>834</v>
      </c>
      <c r="O163" s="334" t="n">
        <v>50299</v>
      </c>
      <c r="P163" s="335" t="s">
        <v>469</v>
      </c>
    </row>
    <row r="164" s="115" customFormat="true" ht="36.95" hidden="false" customHeight="true" outlineLevel="0" collapsed="false">
      <c r="A164" s="327" t="s">
        <v>831</v>
      </c>
      <c r="B164" s="328" t="s">
        <v>687</v>
      </c>
      <c r="C164" s="329" t="s">
        <v>144</v>
      </c>
      <c r="D164" s="330" t="n">
        <v>42786</v>
      </c>
      <c r="E164" s="328" t="s">
        <v>455</v>
      </c>
      <c r="F164" s="345" t="s">
        <v>127</v>
      </c>
      <c r="G164" s="328" t="s">
        <v>837</v>
      </c>
      <c r="H164" s="332"/>
      <c r="I164" s="333" t="n">
        <v>500000</v>
      </c>
      <c r="J164" s="332" t="n">
        <f aca="false">H164+I164</f>
        <v>500000</v>
      </c>
      <c r="K164" s="332"/>
      <c r="L164" s="332" t="n">
        <f aca="false">J164-K164</f>
        <v>500000</v>
      </c>
      <c r="M164" s="355" t="s">
        <v>532</v>
      </c>
      <c r="N164" s="356" t="s">
        <v>834</v>
      </c>
      <c r="O164" s="334" t="n">
        <v>50299</v>
      </c>
      <c r="P164" s="335" t="s">
        <v>469</v>
      </c>
    </row>
  </sheetData>
  <mergeCells count="2">
    <mergeCell ref="A2:L2"/>
    <mergeCell ref="K3:L3"/>
  </mergeCells>
  <printOptions headings="false" gridLines="false" gridLinesSet="true" horizontalCentered="false" verticalCentered="false"/>
  <pageMargins left="0.179861111111111" right="0.170138888888889" top="0.329861111111111" bottom="0.429861111111111" header="0.511811023622047" footer="0.279861111111111"/>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609375" defaultRowHeight="12" zeroHeight="false" outlineLevelRow="0" outlineLevelCol="0"/>
  <cols>
    <col collapsed="false" customWidth="true" hidden="false" outlineLevel="0" max="1" min="1" style="360" width="26.12"/>
    <col collapsed="false" customWidth="true" hidden="false" outlineLevel="0" max="2" min="2" style="360" width="13.37"/>
    <col collapsed="false" customWidth="true" hidden="false" outlineLevel="0" max="3" min="3" style="360" width="14.12"/>
    <col collapsed="false" customWidth="true" hidden="false" outlineLevel="0" max="4" min="4" style="360" width="14.36"/>
    <col collapsed="false" customWidth="true" hidden="false" outlineLevel="0" max="5" min="5" style="360" width="13.74"/>
    <col collapsed="false" customWidth="true" hidden="false" outlineLevel="0" max="6" min="6" style="360" width="15.37"/>
    <col collapsed="false" customWidth="true" hidden="false" outlineLevel="0" max="7" min="7" style="360" width="15.12"/>
    <col collapsed="false" customWidth="true" hidden="false" outlineLevel="0" max="8" min="8" style="360" width="21.37"/>
    <col collapsed="false" customWidth="false" hidden="false" outlineLevel="0" max="257" min="9" style="360" width="8.99"/>
  </cols>
  <sheetData>
    <row r="1" customFormat="false" ht="21" hidden="false" customHeight="true" outlineLevel="0" collapsed="false">
      <c r="A1" s="361" t="s">
        <v>838</v>
      </c>
      <c r="H1" s="362"/>
    </row>
    <row r="2" customFormat="false" ht="36.75" hidden="false" customHeight="true" outlineLevel="0" collapsed="false">
      <c r="A2" s="363" t="s">
        <v>839</v>
      </c>
      <c r="B2" s="363"/>
      <c r="C2" s="363"/>
      <c r="D2" s="363"/>
      <c r="E2" s="363"/>
      <c r="F2" s="363"/>
      <c r="G2" s="363"/>
      <c r="H2" s="363"/>
    </row>
    <row r="3" customFormat="false" ht="23.25" hidden="false" customHeight="true" outlineLevel="0" collapsed="false">
      <c r="B3" s="364"/>
      <c r="C3" s="364"/>
      <c r="D3" s="364"/>
      <c r="E3" s="364"/>
      <c r="F3" s="365"/>
      <c r="G3" s="365"/>
      <c r="H3" s="366" t="s">
        <v>2</v>
      </c>
    </row>
    <row r="4" s="369" customFormat="true" ht="51" hidden="false" customHeight="true" outlineLevel="0" collapsed="false">
      <c r="A4" s="367" t="s">
        <v>3</v>
      </c>
      <c r="B4" s="368" t="s">
        <v>840</v>
      </c>
      <c r="C4" s="368" t="s">
        <v>841</v>
      </c>
      <c r="D4" s="367" t="s">
        <v>842</v>
      </c>
      <c r="E4" s="368" t="s">
        <v>843</v>
      </c>
      <c r="F4" s="368" t="s">
        <v>844</v>
      </c>
      <c r="G4" s="367" t="s">
        <v>845</v>
      </c>
      <c r="H4" s="367" t="s">
        <v>846</v>
      </c>
    </row>
    <row r="5" s="372" customFormat="true" ht="60" hidden="false" customHeight="true" outlineLevel="0" collapsed="false">
      <c r="A5" s="370" t="s">
        <v>847</v>
      </c>
      <c r="B5" s="370" t="n">
        <f aca="false">B6+B7+B10+B11+B12</f>
        <v>6736</v>
      </c>
      <c r="C5" s="370" t="n">
        <f aca="false">C6+C7+C10+C11+C12</f>
        <v>25853</v>
      </c>
      <c r="D5" s="370" t="n">
        <f aca="false">D6+D7+D10+D11+D12</f>
        <v>19117</v>
      </c>
      <c r="E5" s="370" t="n">
        <f aca="false">E6+E7+E10+E11+E12</f>
        <v>6605</v>
      </c>
      <c r="F5" s="370" t="n">
        <f aca="false">F6+F7+F10+F11+F12</f>
        <v>19063</v>
      </c>
      <c r="G5" s="370" t="n">
        <f aca="false">G6+G7+G10+G11+G12</f>
        <v>12458</v>
      </c>
      <c r="H5" s="371"/>
    </row>
    <row r="6" s="376" customFormat="true" ht="50.1" hidden="false" customHeight="true" outlineLevel="0" collapsed="false">
      <c r="A6" s="373" t="s">
        <v>848</v>
      </c>
      <c r="B6" s="374" t="n">
        <v>107</v>
      </c>
      <c r="C6" s="374" t="n">
        <v>135</v>
      </c>
      <c r="D6" s="374" t="n">
        <f aca="false">C6-B6</f>
        <v>28</v>
      </c>
      <c r="E6" s="374"/>
      <c r="F6" s="374"/>
      <c r="G6" s="374"/>
      <c r="H6" s="375" t="s">
        <v>849</v>
      </c>
    </row>
    <row r="7" s="376" customFormat="true" ht="50.1" hidden="false" customHeight="true" outlineLevel="0" collapsed="false">
      <c r="A7" s="373" t="s">
        <v>850</v>
      </c>
      <c r="B7" s="374" t="n">
        <f aca="false">B8+B9</f>
        <v>5728</v>
      </c>
      <c r="C7" s="374" t="n">
        <f aca="false">C8+C9</f>
        <v>24218</v>
      </c>
      <c r="D7" s="374" t="n">
        <f aca="false">D8+D9</f>
        <v>18490</v>
      </c>
      <c r="E7" s="374" t="n">
        <f aca="false">E8+E9</f>
        <v>5728</v>
      </c>
      <c r="F7" s="374" t="n">
        <f aca="false">F8+F9</f>
        <v>17574</v>
      </c>
      <c r="G7" s="374" t="n">
        <f aca="false">G8+G9</f>
        <v>11846</v>
      </c>
      <c r="H7" s="377"/>
    </row>
    <row r="8" s="376" customFormat="true" ht="50.1" hidden="false" customHeight="true" outlineLevel="0" collapsed="false">
      <c r="A8" s="375" t="s">
        <v>851</v>
      </c>
      <c r="B8" s="374" t="n">
        <v>5728</v>
      </c>
      <c r="C8" s="374" t="n">
        <v>5728</v>
      </c>
      <c r="D8" s="374" t="n">
        <f aca="false">C8-B8</f>
        <v>0</v>
      </c>
      <c r="E8" s="374" t="n">
        <v>5728</v>
      </c>
      <c r="F8" s="374" t="n">
        <v>5728</v>
      </c>
      <c r="G8" s="374" t="n">
        <f aca="false">F8-E8</f>
        <v>0</v>
      </c>
      <c r="H8" s="377"/>
    </row>
    <row r="9" s="376" customFormat="true" ht="50.1" hidden="false" customHeight="true" outlineLevel="0" collapsed="false">
      <c r="A9" s="375" t="s">
        <v>852</v>
      </c>
      <c r="B9" s="374"/>
      <c r="C9" s="374" t="n">
        <v>18490</v>
      </c>
      <c r="D9" s="374" t="n">
        <f aca="false">C9-B9</f>
        <v>18490</v>
      </c>
      <c r="E9" s="374"/>
      <c r="F9" s="374" t="n">
        <f aca="false">12346-500</f>
        <v>11846</v>
      </c>
      <c r="G9" s="374" t="n">
        <f aca="false">F9-E9</f>
        <v>11846</v>
      </c>
      <c r="H9" s="375" t="s">
        <v>853</v>
      </c>
    </row>
    <row r="10" s="376" customFormat="true" ht="50.1" hidden="false" customHeight="true" outlineLevel="0" collapsed="false">
      <c r="A10" s="373" t="s">
        <v>854</v>
      </c>
      <c r="B10" s="374" t="n">
        <v>783</v>
      </c>
      <c r="C10" s="374" t="n">
        <v>1440</v>
      </c>
      <c r="D10" s="374" t="n">
        <f aca="false">C10-B10</f>
        <v>657</v>
      </c>
      <c r="E10" s="374" t="n">
        <v>783</v>
      </c>
      <c r="F10" s="374" t="n">
        <v>1440</v>
      </c>
      <c r="G10" s="374" t="n">
        <v>657</v>
      </c>
      <c r="H10" s="377"/>
    </row>
    <row r="11" s="379" customFormat="true" ht="60" hidden="false" customHeight="true" outlineLevel="0" collapsed="false">
      <c r="A11" s="373" t="s">
        <v>855</v>
      </c>
      <c r="B11" s="374" t="n">
        <v>79</v>
      </c>
      <c r="C11" s="374" t="n">
        <v>35</v>
      </c>
      <c r="D11" s="374" t="n">
        <f aca="false">C11-B11</f>
        <v>-44</v>
      </c>
      <c r="E11" s="374" t="n">
        <v>55</v>
      </c>
      <c r="F11" s="374" t="n">
        <v>24</v>
      </c>
      <c r="G11" s="374" t="n">
        <v>-31</v>
      </c>
      <c r="H11" s="378" t="s">
        <v>856</v>
      </c>
      <c r="K11" s="376"/>
    </row>
    <row r="12" s="379" customFormat="true" ht="48" hidden="false" customHeight="true" outlineLevel="0" collapsed="false">
      <c r="A12" s="380" t="s">
        <v>857</v>
      </c>
      <c r="B12" s="374" t="n">
        <v>39</v>
      </c>
      <c r="C12" s="374" t="n">
        <v>25</v>
      </c>
      <c r="D12" s="374" t="n">
        <f aca="false">C12-B12</f>
        <v>-14</v>
      </c>
      <c r="E12" s="374" t="n">
        <v>39</v>
      </c>
      <c r="F12" s="374" t="n">
        <v>25</v>
      </c>
      <c r="G12" s="374" t="n">
        <v>-14</v>
      </c>
      <c r="H12" s="380"/>
    </row>
  </sheetData>
  <mergeCells count="2">
    <mergeCell ref="A2:H2"/>
    <mergeCell ref="B3:E3"/>
  </mergeCells>
  <printOptions headings="false" gridLines="false" gridLinesSet="true" horizontalCentered="false" verticalCentered="false"/>
  <pageMargins left="0.75" right="0.75" top="0.240277777777778" bottom="0.5" header="0.511811023622047" footer="0.5"/>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7" activeCellId="0" sqref="I7"/>
    </sheetView>
  </sheetViews>
  <sheetFormatPr defaultColWidth="8.99609375" defaultRowHeight="14.25" zeroHeight="false" outlineLevelRow="0" outlineLevelCol="0"/>
  <cols>
    <col collapsed="false" customWidth="true" hidden="false" outlineLevel="0" max="1" min="1" style="143" width="44.24"/>
    <col collapsed="false" customWidth="true" hidden="false" outlineLevel="0" max="2" min="2" style="381" width="12.5"/>
    <col collapsed="false" customWidth="true" hidden="false" outlineLevel="0" max="3" min="3" style="381" width="21.87"/>
    <col collapsed="false" customWidth="true" hidden="false" outlineLevel="0" max="4" min="4" style="381" width="28.87"/>
    <col collapsed="false" customWidth="true" hidden="false" outlineLevel="0" max="5" min="5" style="143" width="16.37"/>
    <col collapsed="false" customWidth="false" hidden="false" outlineLevel="0" max="257" min="6" style="143" width="8.99"/>
  </cols>
  <sheetData>
    <row r="1" customFormat="false" ht="18.75" hidden="false" customHeight="false" outlineLevel="0" collapsed="false">
      <c r="A1" s="382" t="s">
        <v>858</v>
      </c>
    </row>
    <row r="2" customFormat="false" ht="47.1" hidden="false" customHeight="true" outlineLevel="0" collapsed="false">
      <c r="A2" s="105" t="s">
        <v>859</v>
      </c>
      <c r="B2" s="105"/>
      <c r="C2" s="105"/>
      <c r="D2" s="105"/>
      <c r="E2" s="105"/>
    </row>
    <row r="3" customFormat="false" ht="38.1" hidden="false" customHeight="true" outlineLevel="0" collapsed="false">
      <c r="E3" s="383" t="s">
        <v>2</v>
      </c>
    </row>
    <row r="4" s="386" customFormat="true" ht="47.1" hidden="false" customHeight="true" outlineLevel="0" collapsed="false">
      <c r="A4" s="108" t="s">
        <v>105</v>
      </c>
      <c r="B4" s="384" t="s">
        <v>106</v>
      </c>
      <c r="C4" s="384" t="s">
        <v>860</v>
      </c>
      <c r="D4" s="385" t="s">
        <v>108</v>
      </c>
      <c r="E4" s="108" t="s">
        <v>109</v>
      </c>
    </row>
    <row r="5" s="389" customFormat="true" ht="39.75" hidden="false" customHeight="true" outlineLevel="0" collapsed="false">
      <c r="A5" s="387" t="s">
        <v>861</v>
      </c>
      <c r="B5" s="388" t="n">
        <f aca="false">B6+B7</f>
        <v>6605</v>
      </c>
      <c r="C5" s="388" t="n">
        <f aca="false">C6+C7</f>
        <v>12690</v>
      </c>
      <c r="D5" s="388" t="n">
        <f aca="false">D6+D7</f>
        <v>19295</v>
      </c>
      <c r="E5" s="204" t="s">
        <v>862</v>
      </c>
    </row>
    <row r="6" s="389" customFormat="true" ht="39.75" hidden="false" customHeight="true" outlineLevel="0" collapsed="false">
      <c r="A6" s="390" t="s">
        <v>863</v>
      </c>
      <c r="B6" s="391" t="n">
        <v>6605</v>
      </c>
      <c r="C6" s="391" t="n">
        <v>12458</v>
      </c>
      <c r="D6" s="388" t="n">
        <f aca="false">B6+C6</f>
        <v>19063</v>
      </c>
      <c r="E6" s="392"/>
    </row>
    <row r="7" s="389" customFormat="true" ht="39.75" hidden="false" customHeight="true" outlineLevel="0" collapsed="false">
      <c r="A7" s="390" t="s">
        <v>864</v>
      </c>
      <c r="B7" s="391"/>
      <c r="C7" s="391" t="n">
        <v>232</v>
      </c>
      <c r="D7" s="388" t="n">
        <f aca="false">C7</f>
        <v>232</v>
      </c>
      <c r="E7" s="392"/>
    </row>
    <row r="8" s="396" customFormat="true" ht="39.75" hidden="false" customHeight="true" outlineLevel="0" collapsed="false">
      <c r="A8" s="393" t="s">
        <v>865</v>
      </c>
      <c r="B8" s="394" t="n">
        <f aca="false">B9+B10+B11</f>
        <v>6605</v>
      </c>
      <c r="C8" s="394" t="n">
        <f aca="false">C9+C10+C11</f>
        <v>11913</v>
      </c>
      <c r="D8" s="394" t="n">
        <f aca="false">D9+D10+D11</f>
        <v>18518</v>
      </c>
      <c r="E8" s="395"/>
    </row>
    <row r="9" s="396" customFormat="true" ht="39.75" hidden="false" customHeight="true" outlineLevel="0" collapsed="false">
      <c r="A9" s="397" t="s">
        <v>113</v>
      </c>
      <c r="B9" s="394" t="n">
        <v>6605</v>
      </c>
      <c r="C9" s="394" t="n">
        <v>-745</v>
      </c>
      <c r="D9" s="398" t="n">
        <f aca="false">B9+C9</f>
        <v>5860</v>
      </c>
      <c r="E9" s="395"/>
    </row>
    <row r="10" s="396" customFormat="true" ht="49" hidden="false" customHeight="true" outlineLevel="0" collapsed="false">
      <c r="A10" s="397" t="s">
        <v>866</v>
      </c>
      <c r="B10" s="394"/>
      <c r="C10" s="394" t="n">
        <v>812</v>
      </c>
      <c r="D10" s="398" t="n">
        <v>812</v>
      </c>
      <c r="E10" s="204" t="s">
        <v>867</v>
      </c>
    </row>
    <row r="11" s="396" customFormat="true" ht="39.75" hidden="false" customHeight="true" outlineLevel="0" collapsed="false">
      <c r="A11" s="397" t="s">
        <v>868</v>
      </c>
      <c r="B11" s="394"/>
      <c r="C11" s="394" t="n">
        <f aca="false">12346-500</f>
        <v>11846</v>
      </c>
      <c r="D11" s="398" t="n">
        <f aca="false">C11</f>
        <v>11846</v>
      </c>
      <c r="E11" s="395"/>
    </row>
    <row r="12" s="396" customFormat="true" ht="39.75" hidden="false" customHeight="true" outlineLevel="0" collapsed="false">
      <c r="A12" s="393" t="s">
        <v>869</v>
      </c>
      <c r="B12" s="394"/>
      <c r="C12" s="394"/>
      <c r="D12" s="398" t="n">
        <f aca="false">D5-D8</f>
        <v>777</v>
      </c>
      <c r="E12" s="204" t="s">
        <v>870</v>
      </c>
    </row>
  </sheetData>
  <mergeCells count="1">
    <mergeCell ref="A2:E2"/>
  </mergeCells>
  <printOptions headings="false" gridLines="false" gridLinesSet="true" horizontalCentered="false" verticalCentered="false"/>
  <pageMargins left="0.390277777777778" right="0.390277777777778" top="0.309722222222222" bottom="0.510416666666667"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leijing</cp:lastModifiedBy>
  <cp:lastPrinted>2018-10-21T04:44:53Z</cp:lastPrinted>
  <dcterms:modified xsi:type="dcterms:W3CDTF">2018-11-30T00:5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989</vt:lpwstr>
  </property>
  <property fmtid="{D5CDD505-2E9C-101B-9397-08002B2CF9AE}" pid="3" name="KSORubyTemplateID">
    <vt:lpwstr>14</vt:lpwstr>
  </property>
</Properties>
</file>